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tro" sheetId="1" state="visible" r:id="rId2"/>
    <sheet name="HDI" sheetId="2" state="visible" r:id="rId3"/>
    <sheet name="GDI" sheetId="3" state="visible" r:id="rId4"/>
    <sheet name="GEM" sheetId="4" state="visible" r:id="rId5"/>
    <sheet name="HPI-1" sheetId="5" state="visible" r:id="rId6"/>
    <sheet name="HPI-2" sheetId="6" state="visible" r:id="rId7"/>
    <sheet name="Estimating the earned income" sheetId="7" state="visible" r:id="rId8"/>
  </sheets>
  <definedNames>
    <definedName function="false" hidden="false" localSheetId="1" name="_xlnm.Print_Area" vbProcedure="false">HDI!$A$13:$I$16</definedName>
    <definedName function="false" hidden="false" localSheetId="1" name="_xlnm.Print_Titles" vbProcedure="false">HDI!$A:$A,HDI!$3:$11</definedName>
    <definedName function="false" hidden="false" localSheetId="4" name="_xlnm.Print_Area" vbProcedure="false">'HPI-1'!$A$13:$I$16</definedName>
    <definedName function="false" hidden="false" localSheetId="4" name="_xlnm.Print_Titles" vbProcedure="false">'HPI-1'!$2:$11</definedName>
    <definedName function="false" hidden="false" localSheetId="5" name="_xlnm.Print_Area" vbProcedure="false">'HPI-2'!$A$10:$E$32</definedName>
    <definedName function="false" hidden="false" localSheetId="5" name="_xlnm.Print_Titles" vbProcedure="false">'HPI-2'!$3:$9</definedName>
    <definedName function="false" hidden="false" name="ilfeexp1998" vbProcedure="false">HDI!$B$12:$B$16</definedName>
    <definedName function="false" hidden="false" localSheetId="4" name="ilfeexp1998" vbProcedure="false">#REF!</definedName>
    <definedName function="false" hidden="false" localSheetId="5" name="ilfeexp199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1">
  <si>
    <t xml:space="preserve">Introduction </t>
  </si>
  <si>
    <r>
      <rPr>
        <b val="true"/>
        <sz val="12"/>
        <rFont val="Arial"/>
        <family val="2"/>
      </rPr>
      <t xml:space="preserve">"Calculating the Indices using EXCEL"</t>
    </r>
    <r>
      <rPr>
        <sz val="12"/>
        <rFont val="Arial"/>
        <family val="2"/>
      </rPr>
      <t xml:space="preserve"> is a tool that helps you learn how the composite human development indices - the human development index (HDI), the gender-related development index (GDI), the gender empowerment measure (GEM), and the human poverty index (HPI-1 for developing countries and HPI-2 for selected OECD countries) - can be calculated using EXCEL, based on the current methodologies described in the latest global </t>
    </r>
    <r>
      <rPr>
        <i val="true"/>
        <sz val="12"/>
        <rFont val="Arial"/>
        <family val="2"/>
      </rPr>
      <t xml:space="preserve">Human Development Report.  </t>
    </r>
    <r>
      <rPr>
        <sz val="12"/>
        <rFont val="Arial"/>
        <family val="2"/>
      </rPr>
      <t xml:space="preserve">A separate worksheet, "</t>
    </r>
    <r>
      <rPr>
        <i val="true"/>
        <sz val="12"/>
        <rFont val="Arial"/>
        <family val="2"/>
      </rPr>
      <t xml:space="preserve">Estimating the earned income,</t>
    </r>
    <r>
      <rPr>
        <sz val="12"/>
        <rFont val="Arial"/>
        <family val="2"/>
      </rPr>
      <t xml:space="preserve">" explains how the income component of the GDI and GEM could be calculated using EXCEL.  </t>
    </r>
  </si>
  <si>
    <t xml:space="preserve">Each worksheet contains a set of sample calculations for one country for a specific index, with built-in EXCEL formula.  It also includes sample data and answer keys for other countries, which you could use for practice and verifying your results.   To replicate a specific step, you may copy the formula in the sample cell and adjust for the relevant cell(s) you are working on.    </t>
  </si>
  <si>
    <t xml:space="preserve">Using this tool, you could also input your own data and calculate the relevant human development indices for real applications.</t>
  </si>
  <si>
    <r>
      <rPr>
        <sz val="12"/>
        <rFont val="Arial"/>
        <family val="2"/>
      </rPr>
      <t xml:space="preserve">For more detailed explanations about the composite indices, please refer to </t>
    </r>
    <r>
      <rPr>
        <i val="true"/>
        <sz val="12"/>
        <rFont val="Arial"/>
        <family val="2"/>
      </rPr>
      <t xml:space="preserve">Technical note 1: Calculating the human development indices </t>
    </r>
    <r>
      <rPr>
        <sz val="12"/>
        <rFont val="Arial"/>
        <family val="2"/>
      </rPr>
      <t xml:space="preserve">which can be found towards the back of each global Human Development Report.</t>
    </r>
  </si>
  <si>
    <t xml:space="preserve">Calculating the human development index (HDI) </t>
  </si>
  <si>
    <t xml:space="preserve">Data</t>
  </si>
  <si>
    <r>
      <rPr>
        <b val="true"/>
        <sz val="16"/>
        <rFont val="Arial"/>
        <family val="2"/>
      </rPr>
      <t xml:space="preserve">Practice </t>
    </r>
    <r>
      <rPr>
        <sz val="12"/>
        <rFont val="Arial"/>
        <family val="2"/>
      </rPr>
      <t xml:space="preserve">(you may copy and paste the formula)</t>
    </r>
  </si>
  <si>
    <t xml:space="preserve">Answers</t>
  </si>
  <si>
    <r>
      <rPr>
        <b val="true"/>
        <sz val="10"/>
        <rFont val="Arial"/>
        <family val="2"/>
      </rPr>
      <t xml:space="preserve">Combined gross enrolment ratio for primary, secondary and tertiary education        </t>
    </r>
    <r>
      <rPr>
        <sz val="10"/>
        <rFont val="Arial"/>
        <family val="2"/>
      </rPr>
      <t xml:space="preserve">   (%)</t>
    </r>
  </si>
  <si>
    <r>
      <rPr>
        <b val="true"/>
        <sz val="10"/>
        <rFont val="Arial"/>
        <family val="2"/>
      </rPr>
      <t xml:space="preserve"> Adult literacy rate                              </t>
    </r>
    <r>
      <rPr>
        <sz val="10"/>
        <rFont val="Arial"/>
        <family val="2"/>
      </rPr>
      <t xml:space="preserve">(% aged 15 and above)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GDP per capita                                      </t>
    </r>
    <r>
      <rPr>
        <sz val="10"/>
        <rFont val="Arial"/>
        <family val="2"/>
      </rPr>
      <t xml:space="preserve">(PPP  US$ ) </t>
    </r>
  </si>
  <si>
    <t xml:space="preserve">Life expectancy index</t>
  </si>
  <si>
    <t xml:space="preserve">Education index</t>
  </si>
  <si>
    <t xml:space="preserve">GDP index</t>
  </si>
  <si>
    <t xml:space="preserve">Human development index (HDI) value</t>
  </si>
  <si>
    <r>
      <rPr>
        <b val="true"/>
        <sz val="10"/>
        <rFont val="Arial"/>
        <family val="2"/>
      </rPr>
      <t xml:space="preserve">Life expectancy at birth                               </t>
    </r>
    <r>
      <rPr>
        <sz val="10"/>
        <rFont val="Arial"/>
        <family val="2"/>
      </rPr>
      <t xml:space="preserve">(years)      </t>
    </r>
  </si>
  <si>
    <t xml:space="preserve">Country A</t>
  </si>
  <si>
    <t xml:space="preserve">Country B</t>
  </si>
  <si>
    <t xml:space="preserve">Country C</t>
  </si>
  <si>
    <t xml:space="preserve">Country D</t>
  </si>
  <si>
    <t xml:space="preserve">Enter your own data here for a real application:</t>
  </si>
  <si>
    <t xml:space="preserve">Calculating the gender-related development index (GDI)</t>
  </si>
  <si>
    <r>
      <rPr>
        <b val="true"/>
        <sz val="16"/>
        <rFont val="Arial"/>
        <family val="2"/>
      </rPr>
      <t xml:space="preserve">Practice </t>
    </r>
    <r>
      <rPr>
        <b val="true"/>
        <sz val="12"/>
        <rFont val="Arial"/>
        <family val="2"/>
      </rPr>
      <t xml:space="preserve">(you may copy and paste the formula)</t>
    </r>
  </si>
  <si>
    <r>
      <rPr>
        <b val="true"/>
        <sz val="10"/>
        <rFont val="Arial"/>
        <family val="2"/>
      </rPr>
      <t xml:space="preserve">Life expectancy at birth 
</t>
    </r>
    <r>
      <rPr>
        <sz val="10"/>
        <rFont val="Arial"/>
        <family val="2"/>
      </rPr>
      <t xml:space="preserve">(years)
</t>
    </r>
  </si>
  <si>
    <r>
      <rPr>
        <b val="true"/>
        <sz val="10"/>
        <rFont val="Arial"/>
        <family val="2"/>
      </rPr>
      <t xml:space="preserve">Adult literacy rate 
</t>
    </r>
    <r>
      <rPr>
        <sz val="10"/>
        <rFont val="Arial"/>
        <family val="2"/>
      </rPr>
      <t xml:space="preserve">(% aged 15 and above)      
</t>
    </r>
  </si>
  <si>
    <r>
      <rPr>
        <b val="true"/>
        <sz val="10"/>
        <rFont val="Arial"/>
        <family val="2"/>
      </rPr>
      <t xml:space="preserve">Combined gross enrolment ratio for primary, secondary and tertiary education       
</t>
    </r>
    <r>
      <rPr>
        <sz val="10"/>
        <rFont val="Arial"/>
        <family val="2"/>
      </rPr>
      <t xml:space="preserve">(%) </t>
    </r>
  </si>
  <si>
    <r>
      <rPr>
        <b val="true"/>
        <sz val="10"/>
        <rFont val="Arial"/>
        <family val="2"/>
      </rPr>
      <t xml:space="preserve">Estimated earned income
</t>
    </r>
    <r>
      <rPr>
        <sz val="10"/>
        <rFont val="Arial"/>
        <family val="2"/>
      </rPr>
      <t xml:space="preserve">(PPP $US)</t>
    </r>
    <r>
      <rPr>
        <vertAlign val="superscript"/>
        <sz val="10"/>
        <rFont val="Arial"/>
        <family val="2"/>
      </rPr>
      <t xml:space="preserve">a</t>
    </r>
  </si>
  <si>
    <t xml:space="preserve">Share of population</t>
  </si>
  <si>
    <t xml:space="preserve">Adult literacy index</t>
  </si>
  <si>
    <t xml:space="preserve">Gross enrolment index</t>
  </si>
  <si>
    <t xml:space="preserve">Income index</t>
  </si>
  <si>
    <t xml:space="preserve">Equally distributed life expectancy index</t>
  </si>
  <si>
    <t xml:space="preserve">Equally distributed education index</t>
  </si>
  <si>
    <t xml:space="preserve">Equally distributed income index</t>
  </si>
  <si>
    <t xml:space="preserve">GDI</t>
  </si>
  <si>
    <t xml:space="preserve">Female</t>
  </si>
  <si>
    <t xml:space="preserve">Male</t>
  </si>
  <si>
    <t xml:space="preserve">Female </t>
  </si>
  <si>
    <t xml:space="preserve">a - For estimation of earned income, see workingsheet "Estimating the earned income".</t>
  </si>
  <si>
    <t xml:space="preserve">Calculating the gender empowerment measure (GEM)</t>
  </si>
  <si>
    <t xml:space="preserve">EDEP</t>
  </si>
  <si>
    <t xml:space="preserve">INDEXED EDEP</t>
  </si>
  <si>
    <r>
      <rPr>
        <b val="true"/>
        <sz val="10"/>
        <rFont val="Arial"/>
        <family val="2"/>
      </rPr>
      <t xml:space="preserve">Indexed EDEP for economic participation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Seats in parliament held by women                   </t>
    </r>
    <r>
      <rPr>
        <sz val="10"/>
        <rFont val="Arial"/>
        <family val="2"/>
      </rPr>
      <t xml:space="preserve">(% of total)</t>
    </r>
  </si>
  <si>
    <r>
      <rPr>
        <b val="true"/>
        <sz val="10"/>
        <rFont val="Arial"/>
        <family val="2"/>
      </rPr>
      <t xml:space="preserve">Female legislators, senior officials and managers                        </t>
    </r>
    <r>
      <rPr>
        <sz val="10"/>
        <rFont val="Arial"/>
        <family val="2"/>
      </rPr>
      <t xml:space="preserve">(% of total)</t>
    </r>
  </si>
  <si>
    <r>
      <rPr>
        <b val="true"/>
        <sz val="10"/>
        <rFont val="Arial"/>
        <family val="2"/>
      </rPr>
      <t xml:space="preserve">Female professional and technical workers            </t>
    </r>
    <r>
      <rPr>
        <sz val="10"/>
        <rFont val="Arial"/>
        <family val="2"/>
      </rPr>
      <t xml:space="preserve"> (% of total)</t>
    </r>
  </si>
  <si>
    <r>
      <rPr>
        <b val="true"/>
        <sz val="10"/>
        <rFont val="Arial"/>
        <family val="2"/>
      </rPr>
      <t xml:space="preserve">Estimated earned income
(</t>
    </r>
    <r>
      <rPr>
        <sz val="10"/>
        <rFont val="Arial"/>
        <family val="2"/>
      </rPr>
      <t xml:space="preserve">PPP $US)</t>
    </r>
    <r>
      <rPr>
        <vertAlign val="superscript"/>
        <sz val="10"/>
        <rFont val="Arial"/>
        <family val="2"/>
      </rPr>
      <t xml:space="preserve">a</t>
    </r>
  </si>
  <si>
    <t xml:space="preserve">EDEP for parliamentary representation</t>
  </si>
  <si>
    <t xml:space="preserve">EDEP for positions as legislators, senior officials and managers</t>
  </si>
  <si>
    <t xml:space="preserve">EDEP for professional and technical positions</t>
  </si>
  <si>
    <t xml:space="preserve">Indexed EDEP for seats in parliament</t>
  </si>
  <si>
    <t xml:space="preserve">GEM</t>
  </si>
  <si>
    <t xml:space="preserve">b - By combining indexed EDEP for positions as legislators, senior officials and managers and indexed EDEP for professional and technical positions. </t>
  </si>
  <si>
    <t xml:space="preserve">Calculating the human poverty index (HPI-1) for developing countries</t>
  </si>
  <si>
    <r>
      <rPr>
        <b val="true"/>
        <sz val="16"/>
        <rFont val="Arial"/>
        <family val="2"/>
      </rPr>
      <t xml:space="preserve">Practice </t>
    </r>
    <r>
      <rPr>
        <b val="true"/>
        <sz val="10"/>
        <rFont val="Arial"/>
        <family val="2"/>
      </rPr>
      <t xml:space="preserve">(you may copy and paste the formula)</t>
    </r>
  </si>
  <si>
    <r>
      <rPr>
        <b val="true"/>
        <sz val="10"/>
        <rFont val="Arial"/>
        <family val="2"/>
      </rPr>
      <t xml:space="preserve">Probability at birth of not surviving to age 40  
</t>
    </r>
    <r>
      <rPr>
        <sz val="10"/>
        <rFont val="Arial"/>
        <family val="2"/>
      </rPr>
      <t xml:space="preserve">(% of cohort)</t>
    </r>
    <r>
      <rPr>
        <vertAlign val="superscript"/>
        <sz val="10"/>
        <rFont val="Arial"/>
        <family val="2"/>
      </rPr>
      <t xml:space="preserve"> a</t>
    </r>
  </si>
  <si>
    <r>
      <rPr>
        <b val="true"/>
        <sz val="10"/>
        <rFont val="Arial"/>
        <family val="2"/>
      </rPr>
      <t xml:space="preserve">Adult illteracy rate
</t>
    </r>
    <r>
      <rPr>
        <sz val="10"/>
        <rFont val="Arial"/>
        <family val="2"/>
      </rPr>
      <t xml:space="preserve">(% aged 15 and above)</t>
    </r>
  </si>
  <si>
    <r>
      <rPr>
        <b val="true"/>
        <sz val="10"/>
        <rFont val="Arial"/>
        <family val="2"/>
      </rPr>
      <t xml:space="preserve">Population not using improved water sources
</t>
    </r>
    <r>
      <rPr>
        <sz val="10"/>
        <rFont val="Arial"/>
        <family val="2"/>
      </rPr>
      <t xml:space="preserve">(%)</t>
    </r>
  </si>
  <si>
    <r>
      <rPr>
        <b val="true"/>
        <sz val="10"/>
        <rFont val="Arial"/>
        <family val="2"/>
      </rPr>
      <t xml:space="preserve">Under-weight children under age five         
</t>
    </r>
    <r>
      <rPr>
        <sz val="10"/>
        <rFont val="Arial"/>
        <family val="2"/>
      </rPr>
      <t xml:space="preserve">(%)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31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32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3</t>
    </r>
  </si>
  <si>
    <t xml:space="preserve">HPI-1</t>
  </si>
  <si>
    <t xml:space="preserve">14</t>
  </si>
  <si>
    <t xml:space="preserve">9</t>
  </si>
  <si>
    <t xml:space="preserve">48</t>
  </si>
  <si>
    <t xml:space="preserve">7</t>
  </si>
  <si>
    <t xml:space="preserve">a - Refers to the probability times 100. </t>
  </si>
  <si>
    <t xml:space="preserve">Calculating the human poverty index (HPI-2) for selected OECD countries</t>
  </si>
  <si>
    <r>
      <rPr>
        <b val="true"/>
        <sz val="14"/>
        <rFont val="Arial"/>
        <family val="2"/>
      </rPr>
      <t xml:space="preserve">Practice</t>
    </r>
    <r>
      <rPr>
        <b val="true"/>
        <sz val="10"/>
        <rFont val="Arial"/>
        <family val="2"/>
      </rPr>
      <t xml:space="preserve">         (you may copy and paste the formula)</t>
    </r>
  </si>
  <si>
    <r>
      <rPr>
        <b val="true"/>
        <sz val="10"/>
        <rFont val="Arial"/>
        <family val="2"/>
      </rPr>
      <t xml:space="preserve">Probability at birth of not surviving to age 60
</t>
    </r>
    <r>
      <rPr>
        <sz val="10"/>
        <rFont val="Arial"/>
        <family val="2"/>
      </rPr>
      <t xml:space="preserve">(% of cohort)</t>
    </r>
    <r>
      <rPr>
        <vertAlign val="superscript"/>
        <sz val="10"/>
        <rFont val="Arial"/>
        <family val="2"/>
      </rPr>
      <t xml:space="preserve"> a</t>
    </r>
  </si>
  <si>
    <r>
      <rPr>
        <b val="true"/>
        <sz val="10"/>
        <rFont val="Arial"/>
        <family val="2"/>
      </rPr>
      <t xml:space="preserve">People lacking functional literacy skills         
</t>
    </r>
    <r>
      <rPr>
        <sz val="10"/>
        <rFont val="Arial"/>
        <family val="2"/>
      </rPr>
      <t xml:space="preserve">(% aged 16-65)</t>
    </r>
  </si>
  <si>
    <r>
      <rPr>
        <b val="true"/>
        <sz val="10"/>
        <rFont val="Arial"/>
        <family val="2"/>
      </rPr>
      <t xml:space="preserve">Long-term unemployment
</t>
    </r>
    <r>
      <rPr>
        <sz val="10"/>
        <rFont val="Arial"/>
        <family val="2"/>
      </rPr>
      <t xml:space="preserve">(as % of labour force)</t>
    </r>
  </si>
  <si>
    <t xml:space="preserve">Population living below 50% of median income</t>
  </si>
  <si>
    <t xml:space="preserve">Human poverty index (own calculation)</t>
  </si>
  <si>
    <t xml:space="preserve">Human poverty index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4</t>
    </r>
  </si>
  <si>
    <t xml:space="preserve">HPI-2</t>
  </si>
  <si>
    <t xml:space="preserve">21.8</t>
  </si>
  <si>
    <t xml:space="preserve">a - Refers to the probability times 100.</t>
  </si>
  <si>
    <t xml:space="preserve">Estimating female and male earned income</t>
  </si>
  <si>
    <t xml:space="preserve">Practice</t>
  </si>
  <si>
    <t xml:space="preserve">Y</t>
  </si>
  <si>
    <r>
      <rPr>
        <b val="true"/>
        <sz val="12"/>
        <rFont val="Arial"/>
        <family val="2"/>
      </rPr>
      <t xml:space="preserve">N</t>
    </r>
    <r>
      <rPr>
        <b val="true"/>
        <vertAlign val="subscript"/>
        <sz val="12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N</t>
    </r>
    <r>
      <rPr>
        <b val="true"/>
        <vertAlign val="subscript"/>
        <sz val="12"/>
        <rFont val="Arial"/>
        <family val="2"/>
      </rPr>
      <t xml:space="preserve">m</t>
    </r>
  </si>
  <si>
    <r>
      <rPr>
        <b val="true"/>
        <sz val="12"/>
        <rFont val="Arial"/>
        <family val="2"/>
      </rPr>
      <t xml:space="preserve">w</t>
    </r>
    <r>
      <rPr>
        <b val="true"/>
        <vertAlign val="subscript"/>
        <sz val="12"/>
        <rFont val="Arial"/>
        <family val="2"/>
      </rPr>
      <t xml:space="preserve">f</t>
    </r>
    <r>
      <rPr>
        <b val="true"/>
        <sz val="12"/>
        <rFont val="Arial"/>
        <family val="2"/>
      </rPr>
      <t xml:space="preserve">/w</t>
    </r>
    <r>
      <rPr>
        <b val="true"/>
        <vertAlign val="subscript"/>
        <sz val="12"/>
        <rFont val="Arial"/>
        <family val="2"/>
      </rPr>
      <t xml:space="preserve">m</t>
    </r>
  </si>
  <si>
    <r>
      <rPr>
        <b val="true"/>
        <sz val="12"/>
        <rFont val="Arial"/>
        <family val="2"/>
      </rPr>
      <t xml:space="preserve">ea</t>
    </r>
    <r>
      <rPr>
        <b val="true"/>
        <vertAlign val="subscript"/>
        <sz val="12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ea</t>
    </r>
    <r>
      <rPr>
        <b val="true"/>
        <vertAlign val="subscript"/>
        <sz val="12"/>
        <rFont val="Arial"/>
        <family val="2"/>
      </rPr>
      <t xml:space="preserve">m</t>
    </r>
  </si>
  <si>
    <r>
      <rPr>
        <b val="true"/>
        <sz val="12"/>
        <rFont val="Arial"/>
        <family val="2"/>
      </rPr>
      <t xml:space="preserve">s</t>
    </r>
    <r>
      <rPr>
        <b val="true"/>
        <vertAlign val="subscript"/>
        <sz val="12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y</t>
    </r>
    <r>
      <rPr>
        <b val="true"/>
        <vertAlign val="subscript"/>
        <sz val="12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y</t>
    </r>
    <r>
      <rPr>
        <b val="true"/>
        <vertAlign val="subscript"/>
        <sz val="12"/>
        <rFont val="Arial"/>
        <family val="2"/>
      </rPr>
      <t xml:space="preserve">m</t>
    </r>
  </si>
  <si>
    <r>
      <rPr>
        <b val="true"/>
        <sz val="9"/>
        <rFont val="Arial"/>
        <family val="2"/>
      </rPr>
      <t xml:space="preserve">Total GDP                          </t>
    </r>
    <r>
      <rPr>
        <sz val="9"/>
        <rFont val="Arial"/>
        <family val="2"/>
      </rPr>
      <t xml:space="preserve">(PPP $US in thousands)</t>
    </r>
  </si>
  <si>
    <r>
      <rPr>
        <b val="true"/>
        <sz val="10"/>
        <rFont val="Arial"/>
        <family val="2"/>
      </rPr>
      <t xml:space="preserve">Total population
</t>
    </r>
    <r>
      <rPr>
        <sz val="10"/>
        <rFont val="Arial"/>
        <family val="2"/>
      </rPr>
      <t xml:space="preserve">(thousands)</t>
    </r>
  </si>
  <si>
    <t xml:space="preserve">Ratio of female to male non-agricultural wage</t>
  </si>
  <si>
    <t xml:space="preserve">Share of the economically active population </t>
  </si>
  <si>
    <t xml:space="preserve">Female share of wage bill</t>
  </si>
  <si>
    <r>
      <rPr>
        <b val="true"/>
        <sz val="9"/>
        <rFont val="Arial"/>
        <family val="2"/>
      </rPr>
      <t xml:space="preserve">Estimated earned income            </t>
    </r>
    <r>
      <rPr>
        <sz val="9"/>
        <rFont val="Arial"/>
        <family val="2"/>
      </rPr>
      <t xml:space="preserve"> (PPP $US)</t>
    </r>
  </si>
  <si>
    <r>
      <rPr>
        <b val="true"/>
        <sz val="9"/>
        <rFont val="Arial"/>
        <family val="2"/>
      </rPr>
      <t xml:space="preserve">Estimated earned income
</t>
    </r>
    <r>
      <rPr>
        <sz val="9"/>
        <rFont val="Arial"/>
        <family val="2"/>
      </rPr>
      <t xml:space="preserve">(PPP US$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"/>
    <numFmt numFmtId="166" formatCode="_-* #,##0\ _F_-;\-* #,##0\ _F_-;_-* &quot;- &quot;_F_-;_-@_-"/>
    <numFmt numFmtId="167" formatCode="_-* #,##0.00\ _F_-;\-* #,##0.00\ _F_-;_-* \-??\ _F_-;_-@_-"/>
    <numFmt numFmtId="168" formatCode="_-* #,##0&quot; F&quot;_-;\-* #,##0&quot; F&quot;_-;_-* &quot;- F&quot;_-;_-@_-"/>
    <numFmt numFmtId="169" formatCode="_-* #,##0.00&quot; F&quot;_-;\-* #,##0.00&quot; F&quot;_-;_-* \-??&quot; F&quot;_-;_-@_-"/>
    <numFmt numFmtId="170" formatCode="0.0"/>
    <numFmt numFmtId="171" formatCode="0.000"/>
    <numFmt numFmtId="172" formatCode="0.0000"/>
    <numFmt numFmtId="173" formatCode="#,##0"/>
    <numFmt numFmtId="174" formatCode="0"/>
    <numFmt numFmtId="175" formatCode="0.00"/>
    <numFmt numFmtId="176" formatCode="_(* #,##0.00_);_(* \(#,##0.00\);_(* \-??_);_(@_)"/>
    <numFmt numFmtId="177" formatCode="[$$-409]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2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vertAlign val="subscript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6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5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(1)" xfId="20"/>
    <cellStyle name="Milliers [0]_pnud-test1.xls Graphique 1" xfId="21"/>
    <cellStyle name="Milliers_pnud-test1.xls Graphique 1" xfId="22"/>
    <cellStyle name="Monétaire [0]_pnud-test1.xls Graphique 1" xfId="23"/>
    <cellStyle name="Monétaire_pnud-test1.xls Graphique 1" xfId="24"/>
    <cellStyle name="Normal_HPI screenshot" xfId="25"/>
    <cellStyle name="Normal_HPI-2 screenshot" xfId="26"/>
    <cellStyle name="Normal_Screenshot doc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7.85"/>
  </cols>
  <sheetData>
    <row r="1" customFormat="false" ht="16.5" hidden="false" customHeight="true" outlineLevel="0" collapsed="false">
      <c r="B1" s="1" t="s">
        <v>0</v>
      </c>
    </row>
    <row r="2" customFormat="false" ht="21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customFormat="false" ht="20.25" hidden="false" customHeight="true" outlineLevel="0" collapsed="false">
      <c r="A6" s="2"/>
      <c r="B6" s="2"/>
    </row>
    <row r="7" customFormat="false" ht="11.25" hidden="false" customHeight="true" outlineLevel="0" collapsed="false"/>
    <row r="8" customFormat="false" ht="12.75" hidden="false" customHeight="true" outlineLevel="0" collapsed="false">
      <c r="A8" s="3" t="s">
        <v>2</v>
      </c>
      <c r="B8" s="3"/>
    </row>
    <row r="9" customFormat="false" ht="15" hidden="false" customHeight="true" outlineLevel="0" collapsed="false">
      <c r="A9" s="3"/>
      <c r="B9" s="3"/>
    </row>
    <row r="10" customFormat="false" ht="21" hidden="false" customHeight="true" outlineLevel="0" collapsed="false">
      <c r="A10" s="3"/>
      <c r="B10" s="3"/>
    </row>
    <row r="12" customFormat="false" ht="15" hidden="false" customHeight="true" outlineLevel="0" collapsed="false">
      <c r="A12" s="4" t="s">
        <v>3</v>
      </c>
      <c r="B12" s="4"/>
    </row>
    <row r="13" customFormat="false" ht="5.25" hidden="false" customHeight="true" outlineLevel="0" collapsed="false">
      <c r="A13" s="4"/>
      <c r="B13" s="4"/>
    </row>
    <row r="15" customFormat="false" ht="15" hidden="false" customHeight="true" outlineLevel="0" collapsed="false">
      <c r="A15" s="5" t="s">
        <v>4</v>
      </c>
      <c r="B15" s="5"/>
    </row>
    <row r="16" customFormat="false" ht="18" hidden="false" customHeight="true" outlineLevel="0" collapsed="false">
      <c r="A16" s="5"/>
      <c r="B16" s="5"/>
    </row>
  </sheetData>
  <mergeCells count="4">
    <mergeCell ref="A2:B6"/>
    <mergeCell ref="A8:B10"/>
    <mergeCell ref="A12:B13"/>
    <mergeCell ref="A15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5.41"/>
    <col collapsed="false" customWidth="true" hidden="false" outlineLevel="0" max="2" min="2" style="7" width="14.14"/>
    <col collapsed="false" customWidth="true" hidden="false" outlineLevel="0" max="3" min="3" style="7" width="14.7"/>
    <col collapsed="false" customWidth="true" hidden="false" outlineLevel="0" max="4" min="4" style="7" width="15.41"/>
    <col collapsed="false" customWidth="true" hidden="false" outlineLevel="0" max="6" min="5" style="8" width="13.85"/>
    <col collapsed="false" customWidth="true" hidden="false" outlineLevel="0" max="7" min="7" style="8" width="12.42"/>
    <col collapsed="false" customWidth="true" hidden="false" outlineLevel="0" max="8" min="8" style="8" width="10.41"/>
    <col collapsed="false" customWidth="true" hidden="false" outlineLevel="0" max="9" min="9" style="8" width="15.56"/>
    <col collapsed="false" customWidth="true" hidden="false" outlineLevel="0" max="10" min="10" style="7" width="14.7"/>
    <col collapsed="false" customWidth="true" hidden="false" outlineLevel="0" max="11" min="11" style="7" width="11.56"/>
    <col collapsed="false" customWidth="true" hidden="false" outlineLevel="0" max="12" min="12" style="7" width="12.7"/>
    <col collapsed="false" customWidth="true" hidden="false" outlineLevel="0" max="13" min="13" style="7" width="15.28"/>
    <col collapsed="false" customWidth="false" hidden="false" outlineLevel="0" max="257" min="14" style="8" width="9.14"/>
  </cols>
  <sheetData>
    <row r="1" s="11" customFormat="true" ht="37.5" hidden="false" customHeight="true" outlineLevel="0" collapsed="false">
      <c r="A1" s="9" t="s">
        <v>5</v>
      </c>
      <c r="B1" s="10"/>
      <c r="C1" s="10"/>
      <c r="D1" s="10"/>
      <c r="J1" s="10"/>
      <c r="K1" s="10"/>
      <c r="L1" s="10"/>
      <c r="M1" s="10"/>
    </row>
    <row r="3" s="18" customFormat="true" ht="31.5" hidden="false" customHeight="true" outlineLevel="0" collapsed="false">
      <c r="A3" s="12" t="s">
        <v>6</v>
      </c>
      <c r="B3" s="13"/>
      <c r="C3" s="13"/>
      <c r="D3" s="13"/>
      <c r="E3" s="14"/>
      <c r="F3" s="15" t="s">
        <v>7</v>
      </c>
      <c r="G3" s="16"/>
      <c r="H3" s="16"/>
      <c r="I3" s="16"/>
      <c r="J3" s="17" t="s">
        <v>8</v>
      </c>
      <c r="K3" s="13"/>
      <c r="L3" s="13"/>
      <c r="M3" s="13"/>
    </row>
    <row r="4" s="23" customFormat="true" ht="15.75" hidden="false" customHeight="true" outlineLevel="0" collapsed="false">
      <c r="A4" s="19"/>
      <c r="B4" s="20"/>
      <c r="C4" s="20"/>
      <c r="D4" s="21" t="s">
        <v>9</v>
      </c>
      <c r="E4" s="22"/>
      <c r="J4" s="20"/>
      <c r="K4" s="20"/>
      <c r="L4" s="20"/>
      <c r="M4" s="20"/>
    </row>
    <row r="5" s="23" customFormat="true" ht="15" hidden="false" customHeight="true" outlineLevel="0" collapsed="false">
      <c r="A5" s="19"/>
      <c r="B5" s="20"/>
      <c r="C5" s="24"/>
      <c r="D5" s="21"/>
      <c r="E5" s="22"/>
      <c r="J5" s="20"/>
      <c r="K5" s="20"/>
      <c r="L5" s="20"/>
      <c r="M5" s="20"/>
    </row>
    <row r="6" s="23" customFormat="true" ht="18.75" hidden="false" customHeight="true" outlineLevel="0" collapsed="false">
      <c r="A6" s="19"/>
      <c r="B6" s="20"/>
      <c r="C6" s="24"/>
      <c r="D6" s="21"/>
      <c r="E6" s="22"/>
      <c r="J6" s="20"/>
      <c r="K6" s="20"/>
      <c r="L6" s="20"/>
      <c r="M6" s="20"/>
    </row>
    <row r="7" s="23" customFormat="true" ht="18.75" hidden="false" customHeight="true" outlineLevel="0" collapsed="false">
      <c r="A7" s="19"/>
      <c r="B7" s="20"/>
      <c r="C7" s="21" t="s">
        <v>10</v>
      </c>
      <c r="D7" s="21"/>
      <c r="E7" s="21" t="s">
        <v>11</v>
      </c>
      <c r="I7" s="25"/>
      <c r="J7" s="20"/>
      <c r="K7" s="20"/>
      <c r="L7" s="20"/>
      <c r="M7" s="20"/>
    </row>
    <row r="8" s="23" customFormat="true" ht="18.75" hidden="false" customHeight="true" outlineLevel="0" collapsed="false">
      <c r="A8" s="19"/>
      <c r="B8" s="24"/>
      <c r="C8" s="21"/>
      <c r="D8" s="21"/>
      <c r="E8" s="21"/>
      <c r="F8" s="26" t="s">
        <v>12</v>
      </c>
      <c r="G8" s="26" t="s">
        <v>13</v>
      </c>
      <c r="H8" s="26" t="s">
        <v>14</v>
      </c>
      <c r="I8" s="26" t="s">
        <v>15</v>
      </c>
      <c r="J8" s="21" t="s">
        <v>12</v>
      </c>
      <c r="K8" s="21" t="s">
        <v>13</v>
      </c>
      <c r="L8" s="21" t="s">
        <v>14</v>
      </c>
      <c r="M8" s="21" t="s">
        <v>15</v>
      </c>
    </row>
    <row r="9" s="23" customFormat="true" ht="18.75" hidden="false" customHeight="true" outlineLevel="0" collapsed="false">
      <c r="A9" s="19"/>
      <c r="B9" s="21" t="s">
        <v>16</v>
      </c>
      <c r="C9" s="21"/>
      <c r="D9" s="21"/>
      <c r="E9" s="21"/>
      <c r="F9" s="26"/>
      <c r="G9" s="26"/>
      <c r="H9" s="26"/>
      <c r="I9" s="26"/>
      <c r="J9" s="21"/>
      <c r="K9" s="21"/>
      <c r="L9" s="21"/>
      <c r="M9" s="21"/>
    </row>
    <row r="10" s="23" customFormat="true" ht="18.75" hidden="false" customHeight="true" outlineLevel="0" collapsed="false">
      <c r="A10" s="19"/>
      <c r="B10" s="21"/>
      <c r="C10" s="21"/>
      <c r="D10" s="21"/>
      <c r="E10" s="21"/>
      <c r="F10" s="26"/>
      <c r="G10" s="26"/>
      <c r="H10" s="26"/>
      <c r="I10" s="26"/>
      <c r="J10" s="21"/>
      <c r="K10" s="21"/>
      <c r="L10" s="21"/>
      <c r="M10" s="21"/>
    </row>
    <row r="11" s="23" customFormat="true" ht="39.75" hidden="false" customHeight="true" outlineLevel="0" collapsed="false">
      <c r="A11" s="24"/>
      <c r="B11" s="21"/>
      <c r="C11" s="21"/>
      <c r="D11" s="21"/>
      <c r="E11" s="21"/>
      <c r="F11" s="26"/>
      <c r="G11" s="26"/>
      <c r="H11" s="26"/>
      <c r="I11" s="26"/>
      <c r="J11" s="21"/>
      <c r="K11" s="21"/>
      <c r="L11" s="21"/>
      <c r="M11" s="21"/>
    </row>
    <row r="12" s="33" customFormat="true" ht="12.75" hidden="false" customHeight="false" outlineLevel="0" collapsed="false">
      <c r="A12" s="27"/>
      <c r="B12" s="28"/>
      <c r="C12" s="29"/>
      <c r="D12" s="30"/>
      <c r="E12" s="28"/>
      <c r="F12" s="31"/>
      <c r="G12" s="32"/>
      <c r="H12" s="32"/>
      <c r="I12" s="32"/>
      <c r="J12" s="29"/>
      <c r="K12" s="20"/>
      <c r="L12" s="20"/>
      <c r="M12" s="20"/>
    </row>
    <row r="13" s="39" customFormat="true" ht="12.75" hidden="false" customHeight="false" outlineLevel="0" collapsed="false">
      <c r="A13" s="34" t="s">
        <v>17</v>
      </c>
      <c r="B13" s="35" t="n">
        <v>68</v>
      </c>
      <c r="C13" s="36" t="n">
        <v>86.4</v>
      </c>
      <c r="D13" s="35" t="n">
        <v>92</v>
      </c>
      <c r="E13" s="37" t="n">
        <v>7770</v>
      </c>
      <c r="F13" s="38" t="n">
        <f aca="false">(B13-25)/(85-25)</f>
        <v>0.716666666666667</v>
      </c>
      <c r="G13" s="38" t="n">
        <f aca="false">((2/3)*C13/100)+((1/3)*D13/100)</f>
        <v>0.882666666666667</v>
      </c>
      <c r="H13" s="38" t="n">
        <f aca="false">(LOG(E13)-LOG(100))/(LOG(40000)-LOG(100))</f>
        <v>0.726509390675554</v>
      </c>
      <c r="I13" s="38" t="n">
        <f aca="false">(F13+G13+H13)/3</f>
        <v>0.775280908002963</v>
      </c>
      <c r="J13" s="29" t="n">
        <f aca="false">(B13-25)/(85-25)</f>
        <v>0.716666666666667</v>
      </c>
      <c r="K13" s="29" t="n">
        <f aca="false">((2/3)*C13/100)+((1/3)*D13/100)</f>
        <v>0.882666666666667</v>
      </c>
      <c r="L13" s="29" t="n">
        <f aca="false">(LOG(E13)-LOG(100))/(LOG(40000)-LOG(100))</f>
        <v>0.726509390675554</v>
      </c>
      <c r="M13" s="29" t="n">
        <f aca="false">(J13+K13+L13)/3</f>
        <v>0.775280908002963</v>
      </c>
    </row>
    <row r="14" s="39" customFormat="true" ht="12.75" hidden="false" customHeight="false" outlineLevel="0" collapsed="false">
      <c r="A14" s="34" t="s">
        <v>18</v>
      </c>
      <c r="B14" s="36" t="n">
        <v>48.8</v>
      </c>
      <c r="C14" s="35" t="n">
        <v>86</v>
      </c>
      <c r="D14" s="35" t="n">
        <v>77</v>
      </c>
      <c r="E14" s="37" t="n">
        <v>10070</v>
      </c>
      <c r="F14" s="38"/>
      <c r="G14" s="38"/>
      <c r="H14" s="38"/>
      <c r="I14" s="38"/>
      <c r="J14" s="29" t="n">
        <f aca="false">(B14-25)/(85-25)</f>
        <v>0.396666666666667</v>
      </c>
      <c r="K14" s="29" t="n">
        <f aca="false">((2/3)*C14/100)+((1/3)*D14/100)</f>
        <v>0.83</v>
      </c>
      <c r="L14" s="29" t="n">
        <f aca="false">(LOG(E14)-LOG(100))/(LOG(40000)-LOG(100))</f>
        <v>0.769786045375292</v>
      </c>
      <c r="M14" s="29" t="n">
        <f aca="false">(J14+K14+L14)/3</f>
        <v>0.665484237347319</v>
      </c>
    </row>
    <row r="15" s="39" customFormat="true" ht="12.75" hidden="false" customHeight="false" outlineLevel="0" collapsed="false">
      <c r="A15" s="34" t="s">
        <v>19</v>
      </c>
      <c r="B15" s="36" t="n">
        <v>60.8</v>
      </c>
      <c r="C15" s="36" t="n">
        <v>41.5</v>
      </c>
      <c r="D15" s="35" t="n">
        <v>37</v>
      </c>
      <c r="E15" s="37" t="n">
        <v>1940</v>
      </c>
      <c r="F15" s="38"/>
      <c r="G15" s="38"/>
      <c r="H15" s="38"/>
      <c r="I15" s="38"/>
      <c r="J15" s="29" t="n">
        <f aca="false">(B15-25)/(85-25)</f>
        <v>0.596666666666667</v>
      </c>
      <c r="K15" s="29" t="n">
        <f aca="false">((2/3)*C15/100)+((1/3)*D15/100)</f>
        <v>0.4</v>
      </c>
      <c r="L15" s="29" t="n">
        <f aca="false">(LOG(E15)-LOG(100))/(LOG(40000)-LOG(100))</f>
        <v>0.494916233377462</v>
      </c>
      <c r="M15" s="29" t="n">
        <f aca="false">(J15+K15+L15)/3</f>
        <v>0.497194300014709</v>
      </c>
    </row>
    <row r="16" s="39" customFormat="true" ht="12.75" hidden="false" customHeight="false" outlineLevel="0" collapsed="false">
      <c r="A16" s="34" t="s">
        <v>20</v>
      </c>
      <c r="B16" s="36" t="n">
        <v>49.4</v>
      </c>
      <c r="C16" s="36" t="n">
        <v>51.9</v>
      </c>
      <c r="D16" s="35" t="n">
        <v>52</v>
      </c>
      <c r="E16" s="37" t="n">
        <v>1990</v>
      </c>
      <c r="F16" s="38"/>
      <c r="G16" s="38"/>
      <c r="H16" s="38"/>
      <c r="I16" s="38"/>
      <c r="J16" s="29" t="n">
        <f aca="false">(B16-25)/(85-25)</f>
        <v>0.406666666666667</v>
      </c>
      <c r="K16" s="29" t="n">
        <f aca="false">((2/3)*C16/100)+((1/3)*D16/100)</f>
        <v>0.519333333333333</v>
      </c>
      <c r="L16" s="29" t="n">
        <f aca="false">(LOG(E16)-LOG(100))/(LOG(40000)-LOG(100))</f>
        <v>0.499163386216486</v>
      </c>
      <c r="M16" s="29" t="n">
        <f aca="false">(J16+K16+L16)/3</f>
        <v>0.475054462072162</v>
      </c>
    </row>
    <row r="17" s="43" customFormat="true" ht="15" hidden="false" customHeight="false" outlineLevel="0" collapsed="false">
      <c r="A17" s="40"/>
      <c r="B17" s="41"/>
      <c r="C17" s="41"/>
      <c r="D17" s="41"/>
      <c r="E17" s="42"/>
      <c r="J17" s="7"/>
      <c r="K17" s="7"/>
      <c r="L17" s="7"/>
      <c r="M17" s="7"/>
    </row>
    <row r="18" customFormat="false" ht="20.25" hidden="false" customHeight="false" outlineLevel="0" collapsed="false">
      <c r="A18" s="44" t="s">
        <v>21</v>
      </c>
      <c r="B18" s="45"/>
      <c r="C18" s="45"/>
    </row>
  </sheetData>
  <mergeCells count="12">
    <mergeCell ref="D4:D11"/>
    <mergeCell ref="C7:C11"/>
    <mergeCell ref="E7:E11"/>
    <mergeCell ref="F8:F11"/>
    <mergeCell ref="G8:G11"/>
    <mergeCell ref="H8:H11"/>
    <mergeCell ref="I8:I11"/>
    <mergeCell ref="J8:J11"/>
    <mergeCell ref="K8:K11"/>
    <mergeCell ref="L8:L11"/>
    <mergeCell ref="M8:M11"/>
    <mergeCell ref="B9:B11"/>
  </mergeCells>
  <printOptions headings="false" gridLines="false" gridLinesSet="true" horizontalCentered="true" verticalCentered="true"/>
  <pageMargins left="0" right="0" top="0" bottom="0.984027777777778" header="0.511811023622047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Bold"MONITORING HUMAN DEVELOPMENT: ENLARGING PEOPLE'S CHOICES...&amp;CPage &amp;P&amp;R28 March: 5:45p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L11" activeCellId="0" sqref="A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56"/>
    <col collapsed="false" customWidth="true" hidden="false" outlineLevel="0" max="3" min="3" style="0" width="5.56"/>
    <col collapsed="false" customWidth="true" hidden="false" outlineLevel="0" max="4" min="4" style="0" width="2.28"/>
    <col collapsed="false" customWidth="true" hidden="false" outlineLevel="0" max="7" min="7" style="0" width="3.42"/>
    <col collapsed="false" customWidth="true" hidden="false" outlineLevel="0" max="10" min="10" style="0" width="3.14"/>
    <col collapsed="false" customWidth="true" hidden="false" outlineLevel="0" max="13" min="13" style="0" width="3.42"/>
    <col collapsed="false" customWidth="true" hidden="false" outlineLevel="0" max="16" min="16" style="0" width="2.42"/>
    <col collapsed="false" customWidth="true" hidden="false" outlineLevel="0" max="17" min="17" style="0" width="6.85"/>
    <col collapsed="false" customWidth="true" hidden="false" outlineLevel="0" max="18" min="18" style="0" width="6.99"/>
    <col collapsed="false" customWidth="true" hidden="false" outlineLevel="0" max="19" min="19" style="0" width="2.99"/>
    <col collapsed="false" customWidth="true" hidden="false" outlineLevel="0" max="22" min="22" style="0" width="3.14"/>
    <col collapsed="false" customWidth="true" hidden="false" outlineLevel="0" max="25" min="25" style="0" width="2.84"/>
    <col collapsed="false" customWidth="true" hidden="false" outlineLevel="0" max="28" min="28" style="0" width="2.99"/>
    <col collapsed="false" customWidth="true" hidden="false" outlineLevel="0" max="31" min="31" style="0" width="11.56"/>
    <col collapsed="false" customWidth="true" hidden="false" outlineLevel="0" max="32" min="32" style="0" width="12.85"/>
    <col collapsed="false" customWidth="true" hidden="false" outlineLevel="0" max="33" min="33" style="0" width="10.99"/>
    <col collapsed="false" customWidth="true" hidden="false" outlineLevel="0" max="37" min="37" style="0" width="2.7"/>
    <col collapsed="false" customWidth="true" hidden="false" outlineLevel="0" max="40" min="40" style="0" width="2.84"/>
    <col collapsed="false" customWidth="true" hidden="false" outlineLevel="0" max="43" min="43" style="0" width="3.28"/>
    <col collapsed="false" customWidth="true" hidden="false" outlineLevel="0" max="46" min="46" style="0" width="2.7"/>
    <col collapsed="false" customWidth="true" hidden="false" outlineLevel="0" max="49" min="49" style="0" width="12.14"/>
    <col collapsed="false" customWidth="true" hidden="false" outlineLevel="0" max="50" min="50" style="0" width="11.7"/>
    <col collapsed="false" customWidth="true" hidden="false" outlineLevel="0" max="51" min="51" style="0" width="11.85"/>
  </cols>
  <sheetData>
    <row r="1" s="47" customFormat="true" ht="28.5" hidden="false" customHeight="true" outlineLevel="0" collapsed="false">
      <c r="A1" s="46" t="s">
        <v>2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P1" s="46"/>
    </row>
    <row r="2" s="47" customFormat="true" ht="12.75" hidden="false" customHeight="false" outlineLevel="0" collapsed="false">
      <c r="A2" s="48"/>
      <c r="B2" s="48"/>
      <c r="C2" s="48"/>
      <c r="D2" s="48"/>
    </row>
    <row r="3" s="54" customFormat="true" ht="21" hidden="false" customHeight="true" outlineLevel="0" collapsed="false">
      <c r="A3" s="49" t="s">
        <v>6</v>
      </c>
      <c r="B3" s="50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2" t="s">
        <v>23</v>
      </c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2"/>
      <c r="AF3" s="53"/>
      <c r="AG3" s="53"/>
      <c r="AH3" s="53"/>
      <c r="AI3" s="49" t="s">
        <v>8</v>
      </c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</row>
    <row r="4" customFormat="false" ht="12.7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</row>
    <row r="5" s="63" customFormat="true" ht="92.25" hidden="false" customHeight="true" outlineLevel="0" collapsed="false">
      <c r="A5" s="56"/>
      <c r="B5" s="57" t="s">
        <v>24</v>
      </c>
      <c r="C5" s="57"/>
      <c r="D5" s="58"/>
      <c r="E5" s="57" t="s">
        <v>25</v>
      </c>
      <c r="F5" s="57"/>
      <c r="G5" s="58"/>
      <c r="H5" s="57" t="s">
        <v>26</v>
      </c>
      <c r="I5" s="57"/>
      <c r="J5" s="58"/>
      <c r="K5" s="57" t="s">
        <v>27</v>
      </c>
      <c r="L5" s="57"/>
      <c r="M5" s="58"/>
      <c r="N5" s="57" t="s">
        <v>28</v>
      </c>
      <c r="O5" s="57"/>
      <c r="P5" s="58"/>
      <c r="Q5" s="59" t="s">
        <v>12</v>
      </c>
      <c r="R5" s="59"/>
      <c r="S5" s="60"/>
      <c r="T5" s="59" t="s">
        <v>29</v>
      </c>
      <c r="U5" s="59"/>
      <c r="V5" s="60"/>
      <c r="W5" s="59" t="s">
        <v>30</v>
      </c>
      <c r="X5" s="59"/>
      <c r="Y5" s="60"/>
      <c r="Z5" s="59" t="s">
        <v>13</v>
      </c>
      <c r="AA5" s="59"/>
      <c r="AB5" s="60"/>
      <c r="AC5" s="59" t="s">
        <v>31</v>
      </c>
      <c r="AD5" s="59"/>
      <c r="AE5" s="61" t="s">
        <v>32</v>
      </c>
      <c r="AF5" s="61" t="s">
        <v>33</v>
      </c>
      <c r="AG5" s="61" t="s">
        <v>34</v>
      </c>
      <c r="AH5" s="61" t="s">
        <v>35</v>
      </c>
      <c r="AI5" s="57" t="s">
        <v>12</v>
      </c>
      <c r="AJ5" s="57"/>
      <c r="AK5" s="58"/>
      <c r="AL5" s="57" t="s">
        <v>29</v>
      </c>
      <c r="AM5" s="57"/>
      <c r="AN5" s="58"/>
      <c r="AO5" s="57" t="s">
        <v>30</v>
      </c>
      <c r="AP5" s="57"/>
      <c r="AQ5" s="58"/>
      <c r="AR5" s="57" t="s">
        <v>13</v>
      </c>
      <c r="AS5" s="57"/>
      <c r="AT5" s="58"/>
      <c r="AU5" s="57" t="s">
        <v>31</v>
      </c>
      <c r="AV5" s="57"/>
      <c r="AW5" s="62" t="s">
        <v>32</v>
      </c>
      <c r="AX5" s="62" t="s">
        <v>33</v>
      </c>
      <c r="AY5" s="62" t="s">
        <v>34</v>
      </c>
      <c r="AZ5" s="62" t="s">
        <v>35</v>
      </c>
    </row>
    <row r="6" s="67" customFormat="true" ht="12.75" hidden="false" customHeight="true" outlineLevel="0" collapsed="false">
      <c r="A6" s="64"/>
      <c r="B6" s="64" t="s">
        <v>36</v>
      </c>
      <c r="C6" s="64" t="s">
        <v>37</v>
      </c>
      <c r="D6" s="64"/>
      <c r="E6" s="64" t="s">
        <v>36</v>
      </c>
      <c r="F6" s="64" t="s">
        <v>37</v>
      </c>
      <c r="G6" s="64"/>
      <c r="H6" s="64" t="s">
        <v>36</v>
      </c>
      <c r="I6" s="64" t="s">
        <v>37</v>
      </c>
      <c r="J6" s="64"/>
      <c r="K6" s="64" t="s">
        <v>36</v>
      </c>
      <c r="L6" s="64" t="s">
        <v>37</v>
      </c>
      <c r="M6" s="64"/>
      <c r="N6" s="64" t="s">
        <v>36</v>
      </c>
      <c r="O6" s="64" t="s">
        <v>37</v>
      </c>
      <c r="P6" s="64"/>
      <c r="Q6" s="65" t="s">
        <v>36</v>
      </c>
      <c r="R6" s="65" t="s">
        <v>37</v>
      </c>
      <c r="S6" s="65"/>
      <c r="T6" s="65" t="s">
        <v>38</v>
      </c>
      <c r="U6" s="65" t="s">
        <v>37</v>
      </c>
      <c r="V6" s="65"/>
      <c r="W6" s="65" t="s">
        <v>36</v>
      </c>
      <c r="X6" s="65" t="s">
        <v>37</v>
      </c>
      <c r="Y6" s="65"/>
      <c r="Z6" s="65" t="s">
        <v>36</v>
      </c>
      <c r="AA6" s="65" t="s">
        <v>37</v>
      </c>
      <c r="AB6" s="65"/>
      <c r="AC6" s="65" t="s">
        <v>36</v>
      </c>
      <c r="AD6" s="65" t="s">
        <v>37</v>
      </c>
      <c r="AE6" s="65"/>
      <c r="AF6" s="65"/>
      <c r="AG6" s="65"/>
      <c r="AH6" s="65"/>
      <c r="AI6" s="66" t="s">
        <v>36</v>
      </c>
      <c r="AJ6" s="66" t="s">
        <v>37</v>
      </c>
      <c r="AK6" s="66"/>
      <c r="AL6" s="66" t="s">
        <v>38</v>
      </c>
      <c r="AM6" s="66" t="s">
        <v>37</v>
      </c>
      <c r="AN6" s="66"/>
      <c r="AO6" s="66" t="s">
        <v>36</v>
      </c>
      <c r="AP6" s="66" t="s">
        <v>37</v>
      </c>
      <c r="AQ6" s="66"/>
      <c r="AR6" s="66" t="s">
        <v>36</v>
      </c>
      <c r="AS6" s="66" t="s">
        <v>37</v>
      </c>
      <c r="AT6" s="66"/>
      <c r="AU6" s="66" t="s">
        <v>36</v>
      </c>
      <c r="AV6" s="66" t="s">
        <v>37</v>
      </c>
      <c r="AW6" s="66"/>
      <c r="AX6" s="66"/>
      <c r="AY6" s="66"/>
      <c r="AZ6" s="66"/>
    </row>
    <row r="7" customFormat="false" ht="12.75" hidden="false" customHeight="true" outlineLevel="0" collapsed="false">
      <c r="A7" s="34" t="s">
        <v>17</v>
      </c>
      <c r="B7" s="50" t="n">
        <v>72.5</v>
      </c>
      <c r="C7" s="50" t="n">
        <v>63.9</v>
      </c>
      <c r="D7" s="50"/>
      <c r="E7" s="50" t="n">
        <v>86.5</v>
      </c>
      <c r="F7" s="50" t="n">
        <v>86.2</v>
      </c>
      <c r="G7" s="50"/>
      <c r="H7" s="50" t="n">
        <v>94</v>
      </c>
      <c r="I7" s="50" t="n">
        <v>90</v>
      </c>
      <c r="J7" s="50"/>
      <c r="K7" s="68" t="n">
        <v>4594</v>
      </c>
      <c r="L7" s="68" t="n">
        <v>10879</v>
      </c>
      <c r="M7" s="68"/>
      <c r="N7" s="69" t="n">
        <v>0.507097222526307</v>
      </c>
      <c r="O7" s="69" t="n">
        <v>0.492902777473693</v>
      </c>
      <c r="P7" s="69"/>
      <c r="Q7" s="70" t="n">
        <f aca="false">(B7-27.5)/(87.5-27.5)</f>
        <v>0.75</v>
      </c>
      <c r="R7" s="70" t="n">
        <f aca="false">(C7-22.5)/(82.5-22.5)</f>
        <v>0.69</v>
      </c>
      <c r="S7" s="70"/>
      <c r="T7" s="70" t="n">
        <f aca="false">(E7-0)/(100-0)</f>
        <v>0.865</v>
      </c>
      <c r="U7" s="70" t="n">
        <f aca="false">(F7-0)/(100-0)</f>
        <v>0.862</v>
      </c>
      <c r="V7" s="70"/>
      <c r="W7" s="70" t="n">
        <f aca="false">(H7-0)/(100-0)</f>
        <v>0.94</v>
      </c>
      <c r="X7" s="70" t="n">
        <f aca="false">(I7-0)/(100-0)</f>
        <v>0.9</v>
      </c>
      <c r="Y7" s="70"/>
      <c r="Z7" s="70" t="n">
        <f aca="false">(2/3)*T7+(1/3)*W7</f>
        <v>0.89</v>
      </c>
      <c r="AA7" s="70" t="n">
        <f aca="false">(2/3)*U7+(1/3)*X7</f>
        <v>0.874666666666667</v>
      </c>
      <c r="AB7" s="70"/>
      <c r="AC7" s="70" t="n">
        <f aca="false">(LOG(K7)-LOG(100))/(LOG(40000)-LOG(100))</f>
        <v>0.6387981047319</v>
      </c>
      <c r="AD7" s="70" t="n">
        <f aca="false">(LOG(L7)-LOG(100))/(LOG(40000)-LOG(100))</f>
        <v>0.782683329186438</v>
      </c>
      <c r="AE7" s="71" t="n">
        <f aca="false">(((N7)*(Q7^-1))+((O7)*(R7^-1)))^-1</f>
        <v>0.719175345621943</v>
      </c>
      <c r="AF7" s="70" t="n">
        <f aca="false">(((N7)*(Z7^-1))+((O7)*(AA7^-1)))^-1</f>
        <v>0.882375546323304</v>
      </c>
      <c r="AG7" s="70" t="n">
        <f aca="false">(((N7)*(AC7^-1))+((O7)*(AD7^-1)))^-1</f>
        <v>0.70244926792636</v>
      </c>
      <c r="AH7" s="70" t="n">
        <f aca="false">(AE7+AF7+AG7)/3</f>
        <v>0.768000053290536</v>
      </c>
      <c r="AI7" s="72" t="n">
        <f aca="false">(B7-27.5)/(87.5-27.5)</f>
        <v>0.75</v>
      </c>
      <c r="AJ7" s="73" t="n">
        <f aca="false">(C7-22.5)/(82.5-22.5)</f>
        <v>0.69</v>
      </c>
      <c r="AK7" s="73"/>
      <c r="AL7" s="73" t="n">
        <f aca="false">(E7-0)/(100-0)</f>
        <v>0.865</v>
      </c>
      <c r="AM7" s="73" t="n">
        <f aca="false">(F7-0)/(100-0)</f>
        <v>0.862</v>
      </c>
      <c r="AN7" s="73"/>
      <c r="AO7" s="73" t="n">
        <f aca="false">(H7-0)/(100-0)</f>
        <v>0.94</v>
      </c>
      <c r="AP7" s="73" t="n">
        <f aca="false">(I7-0)/(100-0)</f>
        <v>0.9</v>
      </c>
      <c r="AQ7" s="73"/>
      <c r="AR7" s="73" t="n">
        <f aca="false">(2/3)*AL7+(1/3)*AO7</f>
        <v>0.89</v>
      </c>
      <c r="AS7" s="72" t="n">
        <f aca="false">(2/3)*AM7+(1/3)*AP7</f>
        <v>0.874666666666667</v>
      </c>
      <c r="AT7" s="72"/>
      <c r="AU7" s="72" t="n">
        <f aca="false">(LOG(K7)-LOG(100))/(LOG(40000)-LOG(100))</f>
        <v>0.6387981047319</v>
      </c>
      <c r="AV7" s="72" t="n">
        <f aca="false">(LOG(L7)-LOG(100))/(LOG(40000)-LOG(100))</f>
        <v>0.782683329186438</v>
      </c>
      <c r="AW7" s="74" t="n">
        <f aca="false">(((N7)*(AI7^-1))+((O7)*(AJ7^-1)))^-1</f>
        <v>0.719175345621943</v>
      </c>
      <c r="AX7" s="73" t="n">
        <f aca="false">(((N7)*(AR7^-1))+((O7)*(AS7^-1)))^-1</f>
        <v>0.882375546323304</v>
      </c>
      <c r="AY7" s="73" t="n">
        <f aca="false">(((N7)*(AU7^-1))+((O7)*(AV7^-1)))^-1</f>
        <v>0.70244926792636</v>
      </c>
      <c r="AZ7" s="73" t="n">
        <f aca="false">(AW7+AX7+AY7)/3</f>
        <v>0.768000053290536</v>
      </c>
    </row>
    <row r="8" customFormat="false" ht="12.75" hidden="false" customHeight="true" outlineLevel="0" collapsed="false">
      <c r="A8" s="34" t="s">
        <v>18</v>
      </c>
      <c r="B8" s="50" t="n">
        <v>70.8</v>
      </c>
      <c r="C8" s="50" t="n">
        <v>66.6</v>
      </c>
      <c r="D8" s="50"/>
      <c r="E8" s="50" t="n">
        <v>43.6</v>
      </c>
      <c r="F8" s="50" t="n">
        <v>67.2</v>
      </c>
      <c r="G8" s="50"/>
      <c r="H8" s="50" t="n">
        <v>72</v>
      </c>
      <c r="I8" s="50" t="n">
        <v>80</v>
      </c>
      <c r="J8" s="50"/>
      <c r="K8" s="68" t="n">
        <v>1963</v>
      </c>
      <c r="L8" s="68" t="n">
        <v>5216</v>
      </c>
      <c r="M8" s="68"/>
      <c r="N8" s="69" t="n">
        <v>0.500926441658443</v>
      </c>
      <c r="O8" s="69" t="n">
        <v>0.499073558341558</v>
      </c>
      <c r="P8" s="69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2" t="n">
        <f aca="false">(B8-27.5)/(87.5-27.5)</f>
        <v>0.721666666666667</v>
      </c>
      <c r="AJ8" s="73" t="n">
        <f aca="false">(C8-22.5)/(82.5-22.5)</f>
        <v>0.735</v>
      </c>
      <c r="AK8" s="73"/>
      <c r="AL8" s="73" t="n">
        <f aca="false">(E8-0)/(100-0)</f>
        <v>0.436</v>
      </c>
      <c r="AM8" s="73" t="n">
        <f aca="false">(F8-0)/(100-0)</f>
        <v>0.672</v>
      </c>
      <c r="AN8" s="73"/>
      <c r="AO8" s="73" t="n">
        <f aca="false">(H8-0)/(100-0)</f>
        <v>0.72</v>
      </c>
      <c r="AP8" s="73" t="n">
        <f aca="false">(I8-0)/(100-0)</f>
        <v>0.8</v>
      </c>
      <c r="AQ8" s="73"/>
      <c r="AR8" s="73" t="n">
        <f aca="false">(2/3)*AL8+(1/3)*AO8</f>
        <v>0.530666666666667</v>
      </c>
      <c r="AS8" s="72" t="n">
        <f aca="false">(2/3)*AM8+(1/3)*AP8</f>
        <v>0.714666666666667</v>
      </c>
      <c r="AT8" s="72"/>
      <c r="AU8" s="72" t="n">
        <f aca="false">(LOG(K8)-LOG(100))/(LOG(40000)-LOG(100))</f>
        <v>0.496883355460288</v>
      </c>
      <c r="AV8" s="72" t="n">
        <f aca="false">(LOG(L8)-LOG(100))/(LOG(40000)-LOG(100))</f>
        <v>0.659991540720558</v>
      </c>
      <c r="AW8" s="74" t="n">
        <f aca="false">(((N8)*(AI8^-1))+((O8)*(AJ8^-1)))^-1</f>
        <v>0.728259959901784</v>
      </c>
      <c r="AX8" s="73" t="n">
        <f aca="false">(((N8)*(AR8^-1))+((O8)*(AS8^-1)))^-1</f>
        <v>0.6089068206346</v>
      </c>
      <c r="AY8" s="73" t="n">
        <f aca="false">(((N8)*(AU8^-1))+((O8)*(AV8^-1)))^-1</f>
        <v>0.566791041094212</v>
      </c>
      <c r="AZ8" s="73" t="n">
        <f aca="false">(AW8+AX8+AY8)/3</f>
        <v>0.634652607210199</v>
      </c>
    </row>
    <row r="9" customFormat="false" ht="12.75" hidden="false" customHeight="true" outlineLevel="0" collapsed="false">
      <c r="A9" s="34" t="s">
        <v>19</v>
      </c>
      <c r="B9" s="50" t="n">
        <v>54.2</v>
      </c>
      <c r="C9" s="50" t="n">
        <v>51.1</v>
      </c>
      <c r="D9" s="50"/>
      <c r="E9" s="50" t="n">
        <v>45.6</v>
      </c>
      <c r="F9" s="50" t="n">
        <v>68.2</v>
      </c>
      <c r="G9" s="50"/>
      <c r="H9" s="50" t="n">
        <v>28</v>
      </c>
      <c r="I9" s="50" t="n">
        <v>39</v>
      </c>
      <c r="J9" s="50"/>
      <c r="K9" s="50" t="n">
        <v>654</v>
      </c>
      <c r="L9" s="68" t="n">
        <v>1266</v>
      </c>
      <c r="M9" s="68"/>
      <c r="N9" s="69" t="n">
        <v>0.502673114749991</v>
      </c>
      <c r="O9" s="69" t="n">
        <v>0.497326885250009</v>
      </c>
      <c r="P9" s="69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2" t="n">
        <f aca="false">(B9-27.5)/(87.5-27.5)</f>
        <v>0.445</v>
      </c>
      <c r="AJ9" s="73" t="n">
        <f aca="false">(C9-22.5)/(82.5-22.5)</f>
        <v>0.476666666666667</v>
      </c>
      <c r="AK9" s="73"/>
      <c r="AL9" s="73" t="n">
        <f aca="false">(E9-0)/(100-0)</f>
        <v>0.456</v>
      </c>
      <c r="AM9" s="73" t="n">
        <f aca="false">(F9-0)/(100-0)</f>
        <v>0.682</v>
      </c>
      <c r="AN9" s="73"/>
      <c r="AO9" s="73" t="n">
        <f aca="false">(H9-0)/(100-0)</f>
        <v>0.28</v>
      </c>
      <c r="AP9" s="73" t="n">
        <f aca="false">(I9-0)/(100-0)</f>
        <v>0.39</v>
      </c>
      <c r="AQ9" s="73"/>
      <c r="AR9" s="73" t="n">
        <f aca="false">(2/3)*AL9+(1/3)*AO9</f>
        <v>0.397333333333333</v>
      </c>
      <c r="AS9" s="72" t="n">
        <f aca="false">(2/3)*AM9+(1/3)*AP9</f>
        <v>0.584666666666667</v>
      </c>
      <c r="AT9" s="72"/>
      <c r="AU9" s="72" t="n">
        <f aca="false">(LOG(K9)-LOG(100))/(LOG(40000)-LOG(100))</f>
        <v>0.313435413112069</v>
      </c>
      <c r="AV9" s="72" t="n">
        <f aca="false">(LOG(L9)-LOG(100))/(LOG(40000)-LOG(100))</f>
        <v>0.423677282366848</v>
      </c>
      <c r="AW9" s="74" t="n">
        <f aca="false">(((N9)*(AI9^-1))+((O9)*(AJ9^-1)))^-1</f>
        <v>0.460204797741684</v>
      </c>
      <c r="AX9" s="73" t="n">
        <f aca="false">(((N9)*(AR9^-1))+((O9)*(AS9^-1)))^-1</f>
        <v>0.472649429683359</v>
      </c>
      <c r="AY9" s="73" t="n">
        <f aca="false">(((N9)*(AU9^-1))+((O9)*(AV9^-1)))^-1</f>
        <v>0.360024646097474</v>
      </c>
      <c r="AZ9" s="73" t="n">
        <f aca="false">(AW9+AX9+AY9)/3</f>
        <v>0.430959624507506</v>
      </c>
    </row>
    <row r="10" customFormat="false" ht="12.75" hidden="false" customHeight="false" outlineLevel="0" collapsed="false"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</row>
    <row r="11" customFormat="false" ht="12.75" hidden="false" customHeight="false" outlineLevel="0" collapsed="false">
      <c r="A11" s="0" t="s">
        <v>39</v>
      </c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</row>
    <row r="12" customFormat="false" ht="12.75" hidden="false" customHeight="false" outlineLevel="0" collapsed="false"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</row>
    <row r="13" s="8" customFormat="true" ht="15.75" hidden="false" customHeight="false" outlineLevel="0" collapsed="false">
      <c r="A13" s="76" t="s">
        <v>21</v>
      </c>
      <c r="B13" s="76"/>
      <c r="C13" s="76"/>
      <c r="D13" s="76"/>
      <c r="E13" s="76"/>
      <c r="F13" s="76"/>
      <c r="G13" s="76"/>
    </row>
    <row r="14" customFormat="false" ht="12.75" hidden="false" customHeight="false" outlineLevel="0" collapsed="false"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</row>
    <row r="15" customFormat="false" ht="12.75" hidden="false" customHeight="false" outlineLevel="0" collapsed="false"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</row>
    <row r="16" customFormat="false" ht="12.75" hidden="false" customHeight="false" outlineLevel="0" collapsed="false"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</row>
    <row r="17" customFormat="false" ht="12.75" hidden="false" customHeight="false" outlineLevel="0" collapsed="false"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</row>
    <row r="18" customFormat="false" ht="12.75" hidden="false" customHeight="false" outlineLevel="0" collapsed="false"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</row>
    <row r="19" customFormat="false" ht="12.75" hidden="false" customHeight="false" outlineLevel="0" collapsed="false"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</row>
    <row r="20" customFormat="false" ht="12.75" hidden="false" customHeight="false" outlineLevel="0" collapsed="false"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</row>
    <row r="21" customFormat="false" ht="12.75" hidden="false" customHeight="false" outlineLevel="0" collapsed="false"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</row>
    <row r="22" customFormat="false" ht="12.75" hidden="false" customHeight="false" outlineLevel="0" collapsed="false"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</row>
    <row r="23" customFormat="false" ht="12.75" hidden="false" customHeight="false" outlineLevel="0" collapsed="false"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</row>
    <row r="24" customFormat="false" ht="12.75" hidden="false" customHeight="false" outlineLevel="0" collapsed="false"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</row>
    <row r="25" customFormat="false" ht="12.75" hidden="false" customHeight="false" outlineLevel="0" collapsed="false"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</row>
    <row r="26" customFormat="false" ht="12.75" hidden="false" customHeight="false" outlineLevel="0" collapsed="false"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</row>
    <row r="27" customFormat="false" ht="12.75" hidden="false" customHeight="false" outlineLevel="0" collapsed="false"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</row>
    <row r="28" customFormat="false" ht="12.75" hidden="false" customHeight="false" outlineLevel="0" collapsed="false"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</row>
    <row r="29" customFormat="false" ht="12.75" hidden="false" customHeight="false" outlineLevel="0" collapsed="false"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</row>
    <row r="30" customFormat="false" ht="12.75" hidden="false" customHeight="false" outlineLevel="0" collapsed="false"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</row>
    <row r="31" customFormat="false" ht="12.75" hidden="false" customHeight="false" outlineLevel="0" collapsed="false"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</row>
    <row r="32" customFormat="false" ht="12.75" hidden="false" customHeight="false" outlineLevel="0" collapsed="false"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</row>
    <row r="33" customFormat="false" ht="12.75" hidden="false" customHeight="false" outlineLevel="0" collapsed="false"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</row>
    <row r="34" customFormat="false" ht="12.75" hidden="false" customHeight="false" outlineLevel="0" collapsed="false"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</row>
    <row r="35" customFormat="false" ht="12.75" hidden="false" customHeight="false" outlineLevel="0" collapsed="false"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</row>
    <row r="36" customFormat="false" ht="12.75" hidden="false" customHeight="false" outlineLevel="0" collapsed="false"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</row>
    <row r="37" customFormat="false" ht="12.75" hidden="false" customHeight="false" outlineLevel="0" collapsed="false"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</row>
    <row r="38" customFormat="false" ht="12.75" hidden="false" customHeight="false" outlineLevel="0" collapsed="false"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</row>
  </sheetData>
  <mergeCells count="15">
    <mergeCell ref="B5:C5"/>
    <mergeCell ref="E5:F5"/>
    <mergeCell ref="H5:I5"/>
    <mergeCell ref="K5:L5"/>
    <mergeCell ref="N5:O5"/>
    <mergeCell ref="Q5:R5"/>
    <mergeCell ref="T5:U5"/>
    <mergeCell ref="W5:X5"/>
    <mergeCell ref="Z5:AA5"/>
    <mergeCell ref="AC5:AD5"/>
    <mergeCell ref="AI5:AJ5"/>
    <mergeCell ref="AL5:AM5"/>
    <mergeCell ref="AO5:AP5"/>
    <mergeCell ref="AR5:AS5"/>
    <mergeCell ref="AU5:A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3.85"/>
    <col collapsed="false" customWidth="true" hidden="false" outlineLevel="0" max="7" min="7" style="0" width="2.99"/>
    <col collapsed="false" customWidth="true" hidden="false" outlineLevel="0" max="10" min="10" style="0" width="2.99"/>
    <col collapsed="false" customWidth="true" hidden="false" outlineLevel="0" max="13" min="13" style="0" width="3.7"/>
    <col collapsed="false" customWidth="true" hidden="false" outlineLevel="0" max="14" min="14" style="0" width="8.85"/>
    <col collapsed="false" customWidth="true" hidden="false" outlineLevel="0" max="15" min="15" style="0" width="8.41"/>
    <col collapsed="false" customWidth="true" hidden="false" outlineLevel="0" max="16" min="16" style="0" width="16.7"/>
    <col collapsed="false" customWidth="true" hidden="false" outlineLevel="0" max="17" min="17" style="0" width="15.99"/>
    <col collapsed="false" customWidth="true" hidden="false" outlineLevel="0" max="18" min="18" style="0" width="11.85"/>
    <col collapsed="false" customWidth="true" hidden="false" outlineLevel="0" max="21" min="21" style="0" width="10.71"/>
    <col collapsed="false" customWidth="true" hidden="false" outlineLevel="0" max="22" min="22" style="0" width="13.7"/>
    <col collapsed="false" customWidth="true" hidden="false" outlineLevel="0" max="23" min="23" style="0" width="10.56"/>
    <col collapsed="false" customWidth="true" hidden="false" outlineLevel="0" max="25" min="25" style="0" width="14.7"/>
    <col collapsed="false" customWidth="true" hidden="false" outlineLevel="0" max="26" min="26" style="0" width="12.42"/>
    <col collapsed="false" customWidth="true" hidden="false" outlineLevel="0" max="27" min="27" style="0" width="12.99"/>
    <col collapsed="false" customWidth="true" hidden="false" outlineLevel="0" max="30" min="30" style="0" width="10.56"/>
    <col collapsed="false" customWidth="true" hidden="false" outlineLevel="0" max="31" min="31" style="0" width="13.56"/>
    <col collapsed="false" customWidth="true" hidden="false" outlineLevel="0" max="32" min="32" style="0" width="10.28"/>
  </cols>
  <sheetData>
    <row r="1" s="77" customFormat="true" ht="23.25" hidden="false" customHeight="false" outlineLevel="0" collapsed="false">
      <c r="A1" s="46" t="s">
        <v>4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Y1" s="78"/>
      <c r="Z1" s="78"/>
      <c r="AA1" s="78"/>
      <c r="AB1" s="78"/>
      <c r="AC1" s="78"/>
      <c r="AD1" s="78"/>
      <c r="AE1" s="78"/>
      <c r="AF1" s="78"/>
      <c r="AG1" s="78"/>
    </row>
    <row r="2" customFormat="false" ht="12.75" hidden="false" customHeight="false" outlineLevel="0" collapsed="false">
      <c r="A2" s="47"/>
      <c r="Y2" s="79"/>
      <c r="Z2" s="79"/>
      <c r="AA2" s="79"/>
      <c r="AB2" s="79"/>
      <c r="AC2" s="79"/>
      <c r="AD2" s="79"/>
      <c r="AE2" s="79"/>
      <c r="AF2" s="79"/>
      <c r="AG2" s="79"/>
    </row>
    <row r="3" s="54" customFormat="true" ht="16.5" hidden="false" customHeight="true" outlineLevel="0" collapsed="false">
      <c r="A3" s="49" t="s">
        <v>6</v>
      </c>
      <c r="B3" s="80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2" t="s">
        <v>23</v>
      </c>
      <c r="Q3" s="82"/>
      <c r="R3" s="82"/>
      <c r="S3" s="82"/>
      <c r="T3" s="82"/>
      <c r="Y3" s="49" t="s">
        <v>8</v>
      </c>
      <c r="Z3" s="51"/>
      <c r="AA3" s="51"/>
      <c r="AB3" s="51"/>
      <c r="AC3" s="51"/>
      <c r="AD3" s="51"/>
      <c r="AE3" s="51"/>
      <c r="AF3" s="51"/>
      <c r="AG3" s="51"/>
    </row>
    <row r="4" customFormat="false" ht="13.5" hidden="false" customHeight="false" outlineLevel="0" collapsed="false">
      <c r="A4" s="83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4" t="s">
        <v>41</v>
      </c>
      <c r="Q4" s="84"/>
      <c r="R4" s="84"/>
      <c r="S4" s="84"/>
      <c r="T4" s="84"/>
      <c r="U4" s="85" t="s">
        <v>42</v>
      </c>
      <c r="V4" s="85"/>
      <c r="W4" s="86"/>
      <c r="X4" s="87"/>
      <c r="Y4" s="50"/>
      <c r="Z4" s="50"/>
      <c r="AA4" s="50"/>
      <c r="AB4" s="50"/>
      <c r="AC4" s="50"/>
      <c r="AD4" s="50"/>
      <c r="AE4" s="50"/>
      <c r="AF4" s="50"/>
      <c r="AG4" s="50"/>
    </row>
    <row r="5" s="47" customFormat="true" ht="12.7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V5" s="60" t="s">
        <v>43</v>
      </c>
      <c r="Y5" s="83"/>
      <c r="Z5" s="83"/>
      <c r="AA5" s="83"/>
      <c r="AB5" s="83"/>
      <c r="AC5" s="83"/>
      <c r="AD5" s="83"/>
      <c r="AE5" s="83"/>
      <c r="AF5" s="83"/>
      <c r="AG5" s="83"/>
    </row>
    <row r="6" s="47" customFormat="true" ht="12.75" hidden="false" customHeight="fals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V6" s="60"/>
      <c r="Y6" s="83"/>
      <c r="Z6" s="83"/>
      <c r="AA6" s="83"/>
      <c r="AB6" s="83"/>
      <c r="AC6" s="83"/>
      <c r="AD6" s="83"/>
      <c r="AE6" s="83"/>
      <c r="AF6" s="83"/>
      <c r="AG6" s="83"/>
    </row>
    <row r="7" customFormat="false" ht="13.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V7" s="60"/>
      <c r="Y7" s="50"/>
      <c r="Z7" s="50"/>
      <c r="AA7" s="50"/>
      <c r="AB7" s="50"/>
      <c r="AC7" s="50"/>
      <c r="AD7" s="88"/>
      <c r="AE7" s="58" t="s">
        <v>43</v>
      </c>
      <c r="AF7" s="88"/>
      <c r="AG7" s="88"/>
    </row>
    <row r="8" s="63" customFormat="true" ht="98.25" hidden="false" customHeight="true" outlineLevel="0" collapsed="false">
      <c r="A8" s="56"/>
      <c r="B8" s="57" t="s">
        <v>44</v>
      </c>
      <c r="C8" s="57"/>
      <c r="D8" s="58"/>
      <c r="E8" s="57" t="s">
        <v>45</v>
      </c>
      <c r="F8" s="57"/>
      <c r="G8" s="58"/>
      <c r="H8" s="57" t="s">
        <v>46</v>
      </c>
      <c r="I8" s="57"/>
      <c r="J8" s="58"/>
      <c r="K8" s="57" t="s">
        <v>47</v>
      </c>
      <c r="L8" s="57"/>
      <c r="M8" s="58"/>
      <c r="N8" s="57" t="s">
        <v>28</v>
      </c>
      <c r="O8" s="57"/>
      <c r="P8" s="61" t="s">
        <v>48</v>
      </c>
      <c r="Q8" s="61" t="s">
        <v>49</v>
      </c>
      <c r="R8" s="61" t="s">
        <v>50</v>
      </c>
      <c r="S8" s="59" t="s">
        <v>31</v>
      </c>
      <c r="T8" s="59"/>
      <c r="U8" s="61" t="s">
        <v>51</v>
      </c>
      <c r="V8" s="60"/>
      <c r="W8" s="61" t="s">
        <v>34</v>
      </c>
      <c r="X8" s="61" t="s">
        <v>52</v>
      </c>
      <c r="Y8" s="62" t="s">
        <v>48</v>
      </c>
      <c r="Z8" s="62" t="s">
        <v>49</v>
      </c>
      <c r="AA8" s="62" t="s">
        <v>50</v>
      </c>
      <c r="AB8" s="57" t="s">
        <v>31</v>
      </c>
      <c r="AC8" s="57"/>
      <c r="AD8" s="62" t="s">
        <v>51</v>
      </c>
      <c r="AE8" s="58"/>
      <c r="AF8" s="62" t="s">
        <v>34</v>
      </c>
      <c r="AG8" s="62" t="s">
        <v>52</v>
      </c>
    </row>
    <row r="9" s="92" customFormat="true" ht="12.75" hidden="false" customHeight="false" outlineLevel="0" collapsed="false">
      <c r="A9" s="89"/>
      <c r="B9" s="89" t="s">
        <v>36</v>
      </c>
      <c r="C9" s="89" t="s">
        <v>37</v>
      </c>
      <c r="D9" s="89"/>
      <c r="E9" s="89" t="s">
        <v>36</v>
      </c>
      <c r="F9" s="89" t="s">
        <v>37</v>
      </c>
      <c r="G9" s="89"/>
      <c r="H9" s="89" t="s">
        <v>36</v>
      </c>
      <c r="I9" s="89" t="s">
        <v>37</v>
      </c>
      <c r="J9" s="89"/>
      <c r="K9" s="89" t="s">
        <v>36</v>
      </c>
      <c r="L9" s="89" t="s">
        <v>37</v>
      </c>
      <c r="M9" s="89"/>
      <c r="N9" s="90" t="s">
        <v>36</v>
      </c>
      <c r="O9" s="90" t="s">
        <v>37</v>
      </c>
      <c r="P9" s="91"/>
      <c r="Q9" s="91"/>
      <c r="R9" s="91"/>
      <c r="S9" s="91" t="s">
        <v>36</v>
      </c>
      <c r="T9" s="91" t="s">
        <v>37</v>
      </c>
      <c r="U9" s="91"/>
      <c r="V9" s="91"/>
      <c r="W9" s="91"/>
      <c r="X9" s="91"/>
      <c r="Y9" s="89"/>
      <c r="Z9" s="89"/>
      <c r="AA9" s="89"/>
      <c r="AB9" s="90" t="s">
        <v>36</v>
      </c>
      <c r="AC9" s="90" t="s">
        <v>37</v>
      </c>
      <c r="AD9" s="90"/>
      <c r="AE9" s="90"/>
      <c r="AF9" s="90"/>
      <c r="AG9" s="90"/>
    </row>
    <row r="10" customFormat="false" ht="12.75" hidden="false" customHeight="false" outlineLevel="0" collapsed="false">
      <c r="A10" s="93" t="s">
        <v>17</v>
      </c>
      <c r="B10" s="94" t="n">
        <v>10.6382978723404</v>
      </c>
      <c r="C10" s="94" t="n">
        <v>89.3617021276596</v>
      </c>
      <c r="D10" s="94"/>
      <c r="E10" s="95" t="n">
        <v>43.5316336166195</v>
      </c>
      <c r="F10" s="95" t="n">
        <v>56.4683663833805</v>
      </c>
      <c r="G10" s="95"/>
      <c r="H10" s="95" t="n">
        <v>70.246020260492</v>
      </c>
      <c r="I10" s="95" t="n">
        <v>29.753979739508</v>
      </c>
      <c r="J10" s="95"/>
      <c r="K10" s="96" t="n">
        <v>8419.46794453007</v>
      </c>
      <c r="L10" s="96" t="n">
        <v>12517.5557660401</v>
      </c>
      <c r="M10" s="95"/>
      <c r="N10" s="73" t="n">
        <v>0.533356247978014</v>
      </c>
      <c r="O10" s="73" t="n">
        <v>0.466643752021987</v>
      </c>
      <c r="P10" s="97" t="n">
        <f aca="false">((N10*(B10^-1))+(O10*(C10^-1)))^-1</f>
        <v>18.0644148869799</v>
      </c>
      <c r="Q10" s="98" t="n">
        <f aca="false">((N10*(E10^-1))+(O10*(F10^-1)))^-1</f>
        <v>48.7425362969407</v>
      </c>
      <c r="R10" s="98" t="n">
        <f aca="false">((N10*(H10^-1))+(O10*(I10^-1)))^-1</f>
        <v>42.9625308984831</v>
      </c>
      <c r="S10" s="70" t="n">
        <f aca="false">(K10-100)/(40000-100)</f>
        <v>0.208507968534588</v>
      </c>
      <c r="T10" s="70" t="n">
        <f aca="false">(L10-100)/(40000-100)</f>
        <v>0.311216936492233</v>
      </c>
      <c r="U10" s="99" t="n">
        <f aca="false">P10/50</f>
        <v>0.361288297739599</v>
      </c>
      <c r="V10" s="70" t="n">
        <f aca="false">(Q10/50+R10/50)/2</f>
        <v>0.917050671954238</v>
      </c>
      <c r="W10" s="70" t="n">
        <f aca="false">((N10*(S10^-1))+(O10*(T10^-1)))^-1</f>
        <v>0.24646434008293</v>
      </c>
      <c r="X10" s="70" t="n">
        <f aca="false">(1/3)*(U10+V10+W10)</f>
        <v>0.508267769925589</v>
      </c>
      <c r="Y10" s="100" t="n">
        <f aca="false">((N10*(B10^-1))+(O10*(C10^-1)))^-1</f>
        <v>18.0644148869799</v>
      </c>
      <c r="Z10" s="101" t="n">
        <f aca="false">((N10*(E10^-1))+(O10*(F10^-1)))^-1</f>
        <v>48.7425362969407</v>
      </c>
      <c r="AA10" s="101" t="n">
        <f aca="false">((N10*(H10^-1))+(O10*(I10^-1)))^-1</f>
        <v>42.9625308984831</v>
      </c>
      <c r="AB10" s="72" t="n">
        <f aca="false">(K10-100)/(40000-100)</f>
        <v>0.208507968534588</v>
      </c>
      <c r="AC10" s="72" t="n">
        <f aca="false">(L10-100)/(40000-100)</f>
        <v>0.311216936492233</v>
      </c>
      <c r="AD10" s="72" t="n">
        <f aca="false">Y10/50</f>
        <v>0.361288297739599</v>
      </c>
      <c r="AE10" s="72" t="n">
        <f aca="false">(Z10/50+AA10/50)/2</f>
        <v>0.917050671954238</v>
      </c>
      <c r="AF10" s="72" t="n">
        <f aca="false">((N10*(AB10^-1))+(O10*(AC10^-1)))^-1</f>
        <v>0.24646434008293</v>
      </c>
      <c r="AG10" s="72" t="n">
        <f aca="false">(1/3)*(AD10+AE10+AF10)</f>
        <v>0.508267769925589</v>
      </c>
    </row>
    <row r="11" customFormat="false" ht="12.75" hidden="false" customHeight="false" outlineLevel="0" collapsed="false">
      <c r="A11" s="93" t="s">
        <v>18</v>
      </c>
      <c r="B11" s="100" t="n">
        <v>3.62116991643454</v>
      </c>
      <c r="C11" s="100" t="n">
        <v>96.3788300835655</v>
      </c>
      <c r="D11" s="100"/>
      <c r="E11" s="102" t="n">
        <v>9.33563705272545</v>
      </c>
      <c r="F11" s="102" t="n">
        <v>90.6643629472746</v>
      </c>
      <c r="G11" s="102"/>
      <c r="H11" s="102" t="n">
        <v>30.336569424898</v>
      </c>
      <c r="I11" s="102" t="n">
        <v>69.663430575102</v>
      </c>
      <c r="J11" s="102"/>
      <c r="K11" s="68" t="n">
        <v>1963.17178304634</v>
      </c>
      <c r="L11" s="68" t="n">
        <v>5215.92614003582</v>
      </c>
      <c r="M11" s="102"/>
      <c r="N11" s="74" t="n">
        <v>0.500926441658443</v>
      </c>
      <c r="O11" s="74" t="n">
        <v>0.499073558341558</v>
      </c>
      <c r="P11" s="97"/>
      <c r="Q11" s="103"/>
      <c r="R11" s="103"/>
      <c r="S11" s="99"/>
      <c r="T11" s="99"/>
      <c r="U11" s="99"/>
      <c r="V11" s="99"/>
      <c r="W11" s="99"/>
      <c r="X11" s="99"/>
      <c r="Y11" s="100" t="n">
        <f aca="false">((N11*(B11^-1))+(O11*(C11^-1)))^-1</f>
        <v>6.96810637840978</v>
      </c>
      <c r="Z11" s="101" t="n">
        <f aca="false">((N11*(E11^-1))+(O11*(F11^-1)))^-1</f>
        <v>16.9027205660961</v>
      </c>
      <c r="AA11" s="101" t="n">
        <f aca="false">((N11*(H11^-1))+(O11*(I11^-1)))^-1</f>
        <v>42.2362132406272</v>
      </c>
      <c r="AB11" s="72" t="n">
        <f aca="false">(K11-100)/(40000-100)</f>
        <v>0.0466960346628154</v>
      </c>
      <c r="AC11" s="72" t="n">
        <f aca="false">(L11-100)/(40000-100)</f>
        <v>0.128218700251524</v>
      </c>
      <c r="AD11" s="72" t="n">
        <f aca="false">Y11/50</f>
        <v>0.139362127568196</v>
      </c>
      <c r="AE11" s="72" t="n">
        <f aca="false">(Z11/50+AA11/50)/2</f>
        <v>0.591389338067233</v>
      </c>
      <c r="AF11" s="72" t="n">
        <f aca="false">((N11*(AB11^-1))+(O11*(AC11^-1)))^-1</f>
        <v>0.0684006278707094</v>
      </c>
      <c r="AG11" s="72" t="n">
        <f aca="false">(1/3)*(AD11+AE11+AF11)</f>
        <v>0.266384031168713</v>
      </c>
    </row>
    <row r="12" customFormat="false" ht="12.75" hidden="false" customHeight="false" outlineLevel="0" collapsed="false">
      <c r="A12" s="93" t="s">
        <v>19</v>
      </c>
      <c r="B12" s="94" t="n">
        <v>8.66666666666667</v>
      </c>
      <c r="C12" s="94" t="n">
        <v>91.3333333333333</v>
      </c>
      <c r="D12" s="94"/>
      <c r="E12" s="95" t="n">
        <v>25.5980271270037</v>
      </c>
      <c r="F12" s="95" t="n">
        <v>74.4019728729963</v>
      </c>
      <c r="G12" s="95"/>
      <c r="H12" s="95" t="n">
        <v>47.9083020334154</v>
      </c>
      <c r="I12" s="95" t="n">
        <v>52.0916979665846</v>
      </c>
      <c r="J12" s="95"/>
      <c r="K12" s="96" t="n">
        <v>10892.3664057097</v>
      </c>
      <c r="L12" s="96" t="n">
        <v>25601.0691610473</v>
      </c>
      <c r="M12" s="95"/>
      <c r="N12" s="73" t="n">
        <v>0.507097040503753</v>
      </c>
      <c r="O12" s="73" t="n">
        <v>0.492902959496247</v>
      </c>
      <c r="P12" s="97"/>
      <c r="Q12" s="103"/>
      <c r="R12" s="103"/>
      <c r="S12" s="99"/>
      <c r="T12" s="99"/>
      <c r="U12" s="99"/>
      <c r="V12" s="99"/>
      <c r="W12" s="99"/>
      <c r="X12" s="99"/>
      <c r="Y12" s="100" t="n">
        <f aca="false">((N12*(B12^-1))+(O12*(C12^-1)))^-1</f>
        <v>15.6475068083037</v>
      </c>
      <c r="Z12" s="101" t="n">
        <f aca="false">((N12*(E12^-1))+(O12*(F12^-1)))^-1</f>
        <v>37.8288238611416</v>
      </c>
      <c r="AA12" s="101" t="n">
        <f aca="false">((N12*(H12^-1))+(O12*(I12^-1)))^-1</f>
        <v>49.8828758096634</v>
      </c>
      <c r="AB12" s="72" t="n">
        <f aca="false">(K12-100)/(40000-100)</f>
        <v>0.270485373576684</v>
      </c>
      <c r="AC12" s="72" t="n">
        <f aca="false">(L12-100)/(40000-100)</f>
        <v>0.639124540377125</v>
      </c>
      <c r="AD12" s="72" t="n">
        <f aca="false">Y12/50</f>
        <v>0.312950136166073</v>
      </c>
      <c r="AE12" s="72" t="n">
        <f aca="false">(Z12/50+AA12/50)/2</f>
        <v>0.87711699670805</v>
      </c>
      <c r="AF12" s="72" t="n">
        <f aca="false">((N12*(AB12^-1))+(O12*(AC12^-1)))^-1</f>
        <v>0.377931408788833</v>
      </c>
      <c r="AG12" s="72" t="n">
        <f aca="false">(1/3)*(AD12+AE12+AF12)</f>
        <v>0.522666180554319</v>
      </c>
    </row>
    <row r="15" customFormat="false" ht="12.75" hidden="false" customHeight="false" outlineLevel="0" collapsed="false">
      <c r="A15" s="0" t="s">
        <v>39</v>
      </c>
    </row>
    <row r="16" customFormat="false" ht="12.75" hidden="false" customHeight="false" outlineLevel="0" collapsed="false">
      <c r="A16" s="0" t="s">
        <v>53</v>
      </c>
    </row>
    <row r="18" s="8" customFormat="true" ht="15.75" hidden="false" customHeight="false" outlineLevel="0" collapsed="false">
      <c r="A18" s="104" t="s">
        <v>21</v>
      </c>
      <c r="B18" s="105"/>
      <c r="C18" s="106"/>
      <c r="D18" s="106"/>
      <c r="E18" s="104"/>
    </row>
  </sheetData>
  <mergeCells count="9">
    <mergeCell ref="V5:V8"/>
    <mergeCell ref="AE7:AE8"/>
    <mergeCell ref="B8:C8"/>
    <mergeCell ref="E8:F8"/>
    <mergeCell ref="H8:I8"/>
    <mergeCell ref="K8:L8"/>
    <mergeCell ref="N8:O8"/>
    <mergeCell ref="S8:T8"/>
    <mergeCell ref="AB8:A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8" topLeftCell="B12" activePane="bottomRight" state="frozen"/>
      <selection pane="topLeft" activeCell="A4" activeCellId="0" sqref="A4"/>
      <selection pane="topRight" activeCell="B4" activeCellId="0" sqref="B4"/>
      <selection pane="bottomLeft" activeCell="A12" activeCellId="0" sqref="A12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2.7"/>
    <col collapsed="false" customWidth="true" hidden="false" outlineLevel="0" max="2" min="2" style="108" width="12.99"/>
    <col collapsed="false" customWidth="true" hidden="false" outlineLevel="0" max="3" min="3" style="109" width="11.13"/>
    <col collapsed="false" customWidth="true" hidden="false" outlineLevel="0" max="4" min="4" style="108" width="13.56"/>
    <col collapsed="false" customWidth="true" hidden="false" outlineLevel="0" max="5" min="5" style="108" width="12.56"/>
    <col collapsed="false" customWidth="true" hidden="false" outlineLevel="0" max="6" min="6" style="107" width="14.56"/>
    <col collapsed="false" customWidth="true" hidden="false" outlineLevel="0" max="7" min="7" style="107" width="14.85"/>
    <col collapsed="false" customWidth="true" hidden="false" outlineLevel="0" max="8" min="8" style="110" width="13.99"/>
    <col collapsed="false" customWidth="true" hidden="false" outlineLevel="0" max="9" min="9" style="110" width="15.41"/>
    <col collapsed="false" customWidth="false" hidden="false" outlineLevel="0" max="257" min="10" style="107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6.5" hidden="false" customHeight="true" outlineLevel="0" collapsed="false"/>
    <row r="4" s="112" customFormat="true" ht="27" hidden="false" customHeight="true" outlineLevel="0" collapsed="false">
      <c r="A4" s="111" t="s">
        <v>54</v>
      </c>
      <c r="B4" s="111"/>
      <c r="C4" s="111"/>
      <c r="D4" s="111"/>
      <c r="E4" s="111"/>
      <c r="F4" s="111"/>
      <c r="G4" s="111"/>
      <c r="H4" s="111"/>
      <c r="I4" s="111"/>
    </row>
    <row r="5" customFormat="false" ht="16.5" hidden="false" customHeight="true" outlineLevel="0" collapsed="false">
      <c r="A5" s="113"/>
    </row>
    <row r="6" s="119" customFormat="true" ht="42" hidden="false" customHeight="true" outlineLevel="0" collapsed="false">
      <c r="A6" s="114" t="s">
        <v>6</v>
      </c>
      <c r="B6" s="114"/>
      <c r="C6" s="115"/>
      <c r="D6" s="116"/>
      <c r="E6" s="116"/>
      <c r="F6" s="117" t="s">
        <v>55</v>
      </c>
      <c r="G6" s="117"/>
      <c r="H6" s="114" t="s">
        <v>8</v>
      </c>
      <c r="I6" s="118"/>
    </row>
    <row r="7" customFormat="false" ht="10.5" hidden="false" customHeight="true" outlineLevel="0" collapsed="false">
      <c r="A7" s="120"/>
      <c r="B7" s="121" t="s">
        <v>56</v>
      </c>
      <c r="C7" s="122" t="s">
        <v>57</v>
      </c>
      <c r="D7" s="121" t="s">
        <v>58</v>
      </c>
      <c r="E7" s="121" t="s">
        <v>59</v>
      </c>
      <c r="F7" s="123"/>
      <c r="G7" s="124"/>
      <c r="H7" s="125"/>
      <c r="I7" s="126"/>
    </row>
    <row r="8" customFormat="false" ht="8.25" hidden="false" customHeight="true" outlineLevel="0" collapsed="false">
      <c r="A8" s="120"/>
      <c r="B8" s="121"/>
      <c r="C8" s="122"/>
      <c r="D8" s="121"/>
      <c r="E8" s="121"/>
      <c r="F8" s="123"/>
      <c r="G8" s="124"/>
      <c r="H8" s="125"/>
      <c r="I8" s="126"/>
    </row>
    <row r="9" customFormat="false" ht="18.75" hidden="false" customHeight="true" outlineLevel="0" collapsed="false">
      <c r="A9" s="120"/>
      <c r="B9" s="121"/>
      <c r="C9" s="122"/>
      <c r="D9" s="121"/>
      <c r="E9" s="121"/>
      <c r="F9" s="123"/>
      <c r="G9" s="124"/>
      <c r="H9" s="125"/>
      <c r="I9" s="126"/>
    </row>
    <row r="10" s="128" customFormat="true" ht="68.25" hidden="false" customHeight="true" outlineLevel="0" collapsed="false">
      <c r="A10" s="127"/>
      <c r="B10" s="121"/>
      <c r="C10" s="122"/>
      <c r="D10" s="121"/>
      <c r="E10" s="121"/>
      <c r="F10" s="123"/>
      <c r="G10" s="124"/>
      <c r="H10" s="125"/>
      <c r="I10" s="126"/>
    </row>
    <row r="11" s="131" customFormat="true" ht="14.25" hidden="false" customHeight="false" outlineLevel="0" collapsed="false">
      <c r="A11" s="129"/>
      <c r="B11" s="129" t="s">
        <v>60</v>
      </c>
      <c r="C11" s="130" t="s">
        <v>61</v>
      </c>
      <c r="D11" s="129" t="s">
        <v>62</v>
      </c>
      <c r="E11" s="129" t="s">
        <v>63</v>
      </c>
      <c r="F11" s="131" t="s">
        <v>64</v>
      </c>
      <c r="G11" s="131" t="s">
        <v>65</v>
      </c>
      <c r="H11" s="129" t="s">
        <v>64</v>
      </c>
      <c r="I11" s="129" t="s">
        <v>65</v>
      </c>
    </row>
    <row r="12" customFormat="false" ht="12.75" hidden="false" customHeight="false" outlineLevel="0" collapsed="false">
      <c r="A12" s="120"/>
      <c r="B12" s="132"/>
      <c r="C12" s="133"/>
      <c r="D12" s="132"/>
      <c r="E12" s="132"/>
      <c r="H12" s="120"/>
      <c r="I12" s="120"/>
    </row>
    <row r="13" s="138" customFormat="true" ht="12.75" hidden="false" customHeight="false" outlineLevel="0" collapsed="false">
      <c r="A13" s="34" t="s">
        <v>17</v>
      </c>
      <c r="B13" s="134" t="n">
        <v>7.57899999999999</v>
      </c>
      <c r="C13" s="134" t="n">
        <v>24.3038030790071</v>
      </c>
      <c r="D13" s="135" t="n">
        <v>26</v>
      </c>
      <c r="E13" s="135" t="s">
        <v>66</v>
      </c>
      <c r="F13" s="136" t="n">
        <f aca="false">(D13+E13)/2</f>
        <v>20</v>
      </c>
      <c r="G13" s="136" t="n">
        <f aca="false">((((F13^3)+(C13^3)+(B13^3))/3)^(1/3))</f>
        <v>19.6583619167915</v>
      </c>
      <c r="H13" s="137" t="n">
        <f aca="false">(D13+E13)/2</f>
        <v>20</v>
      </c>
      <c r="I13" s="137" t="n">
        <f aca="false">((((H13^3)+(C13^3)+(B13^3))/3)^(1/3))</f>
        <v>19.6583619167915</v>
      </c>
    </row>
    <row r="14" s="138" customFormat="true" ht="12.75" hidden="false" customHeight="false" outlineLevel="0" collapsed="false">
      <c r="A14" s="34" t="s">
        <v>18</v>
      </c>
      <c r="B14" s="134" t="n">
        <v>9.41500000000001</v>
      </c>
      <c r="C14" s="134" t="n">
        <v>49.2696395815732</v>
      </c>
      <c r="D14" s="135" t="n">
        <v>20</v>
      </c>
      <c r="E14" s="135" t="s">
        <v>67</v>
      </c>
      <c r="F14" s="136"/>
      <c r="G14" s="136"/>
      <c r="H14" s="137" t="n">
        <f aca="false">(D14+E14)/2</f>
        <v>14.5</v>
      </c>
      <c r="I14" s="137" t="n">
        <f aca="false">((((H14^3)+(C14^3)+(B14^3))/3)^(1/3))</f>
        <v>34.5274455710755</v>
      </c>
    </row>
    <row r="15" s="138" customFormat="true" ht="12.75" hidden="false" customHeight="false" outlineLevel="0" collapsed="false">
      <c r="A15" s="34" t="s">
        <v>19</v>
      </c>
      <c r="B15" s="134" t="n">
        <v>17.325</v>
      </c>
      <c r="C15" s="134" t="n">
        <v>58.9056288290821</v>
      </c>
      <c r="D15" s="135" t="n">
        <v>3</v>
      </c>
      <c r="E15" s="135" t="s">
        <v>68</v>
      </c>
      <c r="F15" s="136"/>
      <c r="G15" s="136"/>
      <c r="H15" s="137" t="n">
        <f aca="false">(D15+E15)/2</f>
        <v>25.5</v>
      </c>
      <c r="I15" s="137" t="n">
        <f aca="false">((((H15^3)+(C15^3)+(B15^3))/3)^(1/3))</f>
        <v>42.2450171216445</v>
      </c>
    </row>
    <row r="16" s="138" customFormat="true" ht="12.75" hidden="false" customHeight="false" outlineLevel="0" collapsed="false">
      <c r="A16" s="34" t="s">
        <v>20</v>
      </c>
      <c r="B16" s="134" t="n">
        <v>8.363</v>
      </c>
      <c r="C16" s="134" t="n">
        <v>7.85183209254591</v>
      </c>
      <c r="D16" s="135" t="s">
        <v>67</v>
      </c>
      <c r="E16" s="135" t="s">
        <v>69</v>
      </c>
      <c r="F16" s="136"/>
      <c r="G16" s="136"/>
      <c r="H16" s="137" t="n">
        <f aca="false">(D16+E16)/2</f>
        <v>8</v>
      </c>
      <c r="I16" s="137" t="n">
        <f aca="false">((((H16^3)+(C16^3)+(B16^3))/3)^(1/3))</f>
        <v>8.07734305267575</v>
      </c>
    </row>
    <row r="17" s="138" customFormat="true" ht="12.75" hidden="false" customHeight="false" outlineLevel="0" collapsed="false">
      <c r="C17" s="136"/>
      <c r="H17" s="139"/>
      <c r="I17" s="139"/>
    </row>
    <row r="18" customFormat="false" ht="12.75" hidden="false" customHeight="false" outlineLevel="0" collapsed="false">
      <c r="A18" s="140" t="s">
        <v>70</v>
      </c>
      <c r="B18" s="140"/>
      <c r="C18" s="140"/>
    </row>
    <row r="20" s="8" customFormat="true" ht="15.75" hidden="false" customHeight="false" outlineLevel="0" collapsed="false">
      <c r="A20" s="104" t="s">
        <v>21</v>
      </c>
      <c r="B20" s="105"/>
      <c r="C20" s="106"/>
      <c r="D20" s="104"/>
    </row>
    <row r="21" customFormat="false" ht="18" hidden="false" customHeight="true" outlineLevel="0" collapsed="false">
      <c r="B21" s="141"/>
      <c r="C21" s="142"/>
      <c r="D21" s="141"/>
      <c r="E21" s="143"/>
    </row>
    <row r="22" customFormat="false" ht="12.75" hidden="false" customHeight="false" outlineLevel="0" collapsed="false">
      <c r="B22" s="141"/>
      <c r="C22" s="142"/>
      <c r="D22" s="141"/>
      <c r="E22" s="143"/>
    </row>
    <row r="24" customFormat="false" ht="12.75" hidden="false" customHeight="false" outlineLevel="0" collapsed="false">
      <c r="A24" s="141"/>
    </row>
    <row r="25" customFormat="false" ht="12.75" hidden="false" customHeight="false" outlineLevel="0" collapsed="false">
      <c r="A25" s="141"/>
    </row>
    <row r="26" customFormat="false" ht="12.75" hidden="false" customHeight="false" outlineLevel="0" collapsed="false">
      <c r="A26" s="141"/>
    </row>
  </sheetData>
  <mergeCells count="9">
    <mergeCell ref="F6:G6"/>
    <mergeCell ref="B7:B10"/>
    <mergeCell ref="C7:C10"/>
    <mergeCell ref="D7:D10"/>
    <mergeCell ref="E7:E10"/>
    <mergeCell ref="F7:F10"/>
    <mergeCell ref="G7:G10"/>
    <mergeCell ref="H7:H10"/>
    <mergeCell ref="I7:I10"/>
  </mergeCells>
  <printOptions headings="false" gridLines="false" gridLinesSet="true" horizontalCentered="true" verticalCentered="true"/>
  <pageMargins left="0.5" right="0.5" top="0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Bold"MONITORING HUMAN DEVELOPMENT: ENLARGING PEOPLE'S CHOICES...&amp;CPage &amp;P&amp;R LMC, 21 March 2000: 1:30a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2.7"/>
    <col collapsed="false" customWidth="true" hidden="false" outlineLevel="0" max="2" min="2" style="145" width="12.99"/>
    <col collapsed="false" customWidth="true" hidden="false" outlineLevel="0" max="3" min="3" style="145" width="13.7"/>
    <col collapsed="false" customWidth="true" hidden="false" outlineLevel="0" max="4" min="4" style="145" width="19.56"/>
    <col collapsed="false" customWidth="true" hidden="false" outlineLevel="0" max="5" min="5" style="145" width="14.85"/>
    <col collapsed="false" customWidth="true" hidden="false" outlineLevel="0" max="6" min="6" style="144" width="16.42"/>
    <col collapsed="false" customWidth="true" hidden="false" outlineLevel="0" max="7" min="7" style="144" width="12.28"/>
    <col collapsed="false" customWidth="false" hidden="false" outlineLevel="0" max="257" min="8" style="144" width="9.14"/>
  </cols>
  <sheetData>
    <row r="1" s="148" customFormat="true" ht="23.25" hidden="false" customHeight="false" outlineLevel="0" collapsed="false">
      <c r="A1" s="146" t="s">
        <v>71</v>
      </c>
      <c r="B1" s="147"/>
      <c r="C1" s="147"/>
      <c r="D1" s="147"/>
      <c r="E1" s="147"/>
    </row>
    <row r="2" customFormat="false" ht="17.25" hidden="false" customHeight="true" outlineLevel="0" collapsed="false">
      <c r="A2" s="149"/>
    </row>
    <row r="3" s="154" customFormat="true" ht="63" hidden="false" customHeight="true" outlineLevel="0" collapsed="false">
      <c r="A3" s="150" t="s">
        <v>6</v>
      </c>
      <c r="B3" s="150"/>
      <c r="C3" s="151"/>
      <c r="D3" s="151"/>
      <c r="E3" s="152"/>
      <c r="F3" s="153" t="s">
        <v>72</v>
      </c>
      <c r="G3" s="150" t="s">
        <v>8</v>
      </c>
    </row>
    <row r="4" customFormat="false" ht="18.75" hidden="false" customHeight="true" outlineLevel="0" collapsed="false">
      <c r="A4" s="155"/>
      <c r="B4" s="156" t="s">
        <v>73</v>
      </c>
      <c r="C4" s="156" t="s">
        <v>74</v>
      </c>
      <c r="D4" s="156" t="s">
        <v>75</v>
      </c>
      <c r="E4" s="156" t="s">
        <v>76</v>
      </c>
      <c r="F4" s="157" t="s">
        <v>77</v>
      </c>
      <c r="G4" s="156" t="s">
        <v>78</v>
      </c>
    </row>
    <row r="5" customFormat="false" ht="18.75" hidden="false" customHeight="true" outlineLevel="0" collapsed="false">
      <c r="A5" s="155"/>
      <c r="B5" s="156"/>
      <c r="C5" s="156"/>
      <c r="D5" s="156"/>
      <c r="E5" s="156"/>
      <c r="F5" s="157"/>
      <c r="G5" s="157"/>
    </row>
    <row r="6" customFormat="false" ht="18.75" hidden="false" customHeight="true" outlineLevel="0" collapsed="false">
      <c r="A6" s="155"/>
      <c r="B6" s="156"/>
      <c r="C6" s="156"/>
      <c r="D6" s="156"/>
      <c r="E6" s="156"/>
      <c r="F6" s="157"/>
      <c r="G6" s="157"/>
    </row>
    <row r="7" customFormat="false" ht="18.75" hidden="false" customHeight="true" outlineLevel="0" collapsed="false">
      <c r="A7" s="155"/>
      <c r="B7" s="156"/>
      <c r="C7" s="156"/>
      <c r="D7" s="156"/>
      <c r="E7" s="156"/>
      <c r="F7" s="157"/>
      <c r="G7" s="157"/>
    </row>
    <row r="8" customFormat="false" ht="18.75" hidden="false" customHeight="true" outlineLevel="0" collapsed="false">
      <c r="A8" s="155"/>
      <c r="B8" s="156"/>
      <c r="C8" s="156"/>
      <c r="D8" s="156"/>
      <c r="E8" s="156"/>
      <c r="F8" s="157"/>
      <c r="G8" s="157"/>
    </row>
    <row r="9" customFormat="false" ht="14.25" hidden="false" customHeight="false" outlineLevel="0" collapsed="false">
      <c r="A9" s="155"/>
      <c r="B9" s="158" t="s">
        <v>60</v>
      </c>
      <c r="C9" s="159" t="s">
        <v>61</v>
      </c>
      <c r="D9" s="158" t="s">
        <v>64</v>
      </c>
      <c r="E9" s="158" t="s">
        <v>79</v>
      </c>
      <c r="F9" s="160" t="s">
        <v>80</v>
      </c>
      <c r="G9" s="158" t="s">
        <v>80</v>
      </c>
    </row>
    <row r="10" customFormat="false" ht="12.75" hidden="false" customHeight="false" outlineLevel="0" collapsed="false">
      <c r="A10" s="155"/>
      <c r="B10" s="161"/>
      <c r="C10" s="162"/>
      <c r="D10" s="162"/>
      <c r="E10" s="162"/>
      <c r="G10" s="155"/>
    </row>
    <row r="11" customFormat="false" ht="12.75" hidden="false" customHeight="false" outlineLevel="0" collapsed="false">
      <c r="A11" s="163" t="s">
        <v>17</v>
      </c>
      <c r="B11" s="35" t="n">
        <v>8.881</v>
      </c>
      <c r="C11" s="36" t="s">
        <v>81</v>
      </c>
      <c r="D11" s="35" t="n">
        <v>1.1723198095138</v>
      </c>
      <c r="E11" s="36" t="n">
        <v>12.5</v>
      </c>
      <c r="F11" s="164" t="n">
        <f aca="false">((((B11)^3+C11^3+D11^3+E11^3))/4)^(1/3)</f>
        <v>14.8183391407489</v>
      </c>
      <c r="G11" s="165" t="n">
        <f aca="false">((((B11)^3+C11^3+D11^3+E11^3))/4)^(1/3)</f>
        <v>14.8183391407489</v>
      </c>
    </row>
    <row r="12" customFormat="false" ht="12.75" hidden="false" customHeight="false" outlineLevel="0" collapsed="false">
      <c r="A12" s="163" t="s">
        <v>18</v>
      </c>
      <c r="B12" s="166" t="n">
        <v>10.195</v>
      </c>
      <c r="C12" s="166" t="n">
        <v>10.4</v>
      </c>
      <c r="D12" s="166" t="n">
        <v>2.20530339006419</v>
      </c>
      <c r="E12" s="162" t="n">
        <v>5.4</v>
      </c>
      <c r="F12" s="167"/>
      <c r="G12" s="165" t="n">
        <f aca="false">((((B12)^3+C12^3+D12^3+E12^3))/4)^(1/3)</f>
        <v>8.37855137823135</v>
      </c>
    </row>
    <row r="13" customFormat="false" ht="12.75" hidden="false" customHeight="false" outlineLevel="0" collapsed="false">
      <c r="A13" s="163" t="s">
        <v>19</v>
      </c>
      <c r="B13" s="166" t="n">
        <v>9.348</v>
      </c>
      <c r="C13" s="166" t="n">
        <v>22.6</v>
      </c>
      <c r="D13" s="166" t="n">
        <v>1.23725807099125</v>
      </c>
      <c r="E13" s="168" t="n">
        <v>12.3</v>
      </c>
      <c r="F13" s="167"/>
      <c r="G13" s="165" t="n">
        <f aca="false">((((B13)^3+C13^3+D13^3+E13^3))/4)^(1/3)</f>
        <v>15.2630678836903</v>
      </c>
    </row>
    <row r="14" customFormat="false" ht="12.75" hidden="false" customHeight="false" outlineLevel="0" collapsed="false">
      <c r="B14" s="164"/>
      <c r="C14" s="169"/>
      <c r="D14" s="170"/>
      <c r="E14" s="171"/>
      <c r="F14" s="167"/>
    </row>
    <row r="15" customFormat="false" ht="12.75" hidden="false" customHeight="false" outlineLevel="0" collapsed="false">
      <c r="A15" s="144" t="s">
        <v>82</v>
      </c>
      <c r="B15" s="164"/>
      <c r="C15" s="169"/>
      <c r="D15" s="170"/>
      <c r="E15" s="171"/>
      <c r="F15" s="167"/>
    </row>
    <row r="16" customFormat="false" ht="15" hidden="false" customHeight="true" outlineLevel="0" collapsed="false">
      <c r="D16" s="172"/>
      <c r="E16" s="172"/>
    </row>
    <row r="17" s="8" customFormat="true" ht="15.75" hidden="false" customHeight="false" outlineLevel="0" collapsed="false">
      <c r="A17" s="104" t="s">
        <v>21</v>
      </c>
      <c r="C17" s="105"/>
      <c r="D17" s="106"/>
      <c r="E17" s="104"/>
    </row>
    <row r="18" customFormat="false" ht="15" hidden="false" customHeight="true" outlineLevel="0" collapsed="false">
      <c r="D18" s="173"/>
      <c r="E18" s="172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>
      <c r="A22" s="174"/>
      <c r="B22" s="174"/>
      <c r="C22" s="174"/>
      <c r="D22" s="174"/>
    </row>
    <row r="23" customFormat="false" ht="15" hidden="false" customHeight="true" outlineLevel="0" collapsed="false">
      <c r="A23" s="175"/>
      <c r="B23" s="174"/>
      <c r="C23" s="174"/>
      <c r="D23" s="174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A31" s="176"/>
      <c r="B31" s="176"/>
      <c r="C31" s="176"/>
      <c r="D31" s="176"/>
      <c r="E31" s="176"/>
    </row>
    <row r="32" customFormat="false" ht="15" hidden="false" customHeight="true" outlineLevel="0" collapsed="false">
      <c r="A32" s="176"/>
      <c r="B32" s="176"/>
      <c r="C32" s="176"/>
      <c r="D32" s="176"/>
      <c r="E32" s="176"/>
      <c r="F32" s="177"/>
    </row>
    <row r="33" customFormat="false" ht="15" hidden="false" customHeight="true" outlineLevel="0" collapsed="false">
      <c r="B33" s="144"/>
      <c r="C33" s="144"/>
      <c r="D33" s="144"/>
      <c r="E33" s="144"/>
    </row>
    <row r="34" customFormat="false" ht="15" hidden="false" customHeight="true" outlineLevel="0" collapsed="false">
      <c r="A34" s="178"/>
      <c r="B34" s="178"/>
      <c r="C34" s="178"/>
      <c r="D34" s="178"/>
      <c r="E34" s="178"/>
    </row>
    <row r="35" customFormat="false" ht="15" hidden="false" customHeight="true" outlineLevel="0" collapsed="false">
      <c r="A35" s="178"/>
      <c r="B35" s="178"/>
      <c r="C35" s="178"/>
      <c r="D35" s="178"/>
      <c r="E35" s="178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</sheetData>
  <mergeCells count="9">
    <mergeCell ref="B4:B8"/>
    <mergeCell ref="C4:C8"/>
    <mergeCell ref="D4:D8"/>
    <mergeCell ref="E4:E8"/>
    <mergeCell ref="F4:F8"/>
    <mergeCell ref="G4:G8"/>
    <mergeCell ref="A31:E32"/>
    <mergeCell ref="A34:E34"/>
    <mergeCell ref="A35:E35"/>
  </mergeCells>
  <printOptions headings="false" gridLines="false" gridLinesSet="true" horizontalCentered="true" verticalCentered="true"/>
  <pageMargins left="0" right="0" top="0" bottom="0.984027777777778" header="0.511811023622047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Bold"MONITORING HUMAN DEVELOPMENT: ENLARGING PEOPLE'S CHOICES...&amp;CPage &amp;P&amp;RLMC, 4 April 2000: 1:00 p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2" activeCellId="0" sqref="E32"/>
    </sheetView>
  </sheetViews>
  <sheetFormatPr defaultColWidth="9.13671875" defaultRowHeight="12" zeroHeight="false" outlineLevelRow="0" outlineLevelCol="0"/>
  <cols>
    <col collapsed="false" customWidth="true" hidden="false" outlineLevel="0" max="1" min="1" style="179" width="12.7"/>
    <col collapsed="false" customWidth="true" hidden="false" outlineLevel="0" max="2" min="2" style="179" width="20.7"/>
    <col collapsed="false" customWidth="true" hidden="false" outlineLevel="0" max="3" min="3" style="179" width="15.7"/>
    <col collapsed="false" customWidth="true" hidden="false" outlineLevel="0" max="4" min="4" style="180" width="12.7"/>
    <col collapsed="false" customWidth="true" hidden="false" outlineLevel="0" max="5" min="5" style="180" width="10.99"/>
    <col collapsed="false" customWidth="true" hidden="false" outlineLevel="0" max="6" min="6" style="181" width="11.7"/>
    <col collapsed="false" customWidth="true" hidden="false" outlineLevel="0" max="7" min="7" style="179" width="11.7"/>
    <col collapsed="false" customWidth="true" hidden="false" outlineLevel="0" max="8" min="8" style="179" width="18.14"/>
    <col collapsed="false" customWidth="true" hidden="false" outlineLevel="0" max="9" min="9" style="179" width="9.41"/>
    <col collapsed="false" customWidth="true" hidden="false" outlineLevel="0" max="10" min="10" style="179" width="12.42"/>
    <col collapsed="false" customWidth="true" hidden="false" outlineLevel="0" max="11" min="11" style="179" width="18.14"/>
    <col collapsed="false" customWidth="true" hidden="false" outlineLevel="0" max="12" min="12" style="179" width="15.85"/>
    <col collapsed="false" customWidth="true" hidden="false" outlineLevel="0" max="14" min="13" style="179" width="10.71"/>
    <col collapsed="false" customWidth="false" hidden="false" outlineLevel="0" max="257" min="15" style="179" width="9.14"/>
  </cols>
  <sheetData>
    <row r="1" s="77" customFormat="true" ht="23.25" hidden="false" customHeight="false" outlineLevel="0" collapsed="false">
      <c r="A1" s="46" t="s">
        <v>83</v>
      </c>
      <c r="B1" s="46"/>
      <c r="C1" s="46"/>
      <c r="D1" s="46"/>
      <c r="E1" s="46"/>
      <c r="F1" s="46"/>
      <c r="G1" s="46"/>
    </row>
    <row r="3" s="187" customFormat="true" ht="21" hidden="false" customHeight="false" outlineLevel="0" collapsed="false">
      <c r="A3" s="182" t="s">
        <v>6</v>
      </c>
      <c r="B3" s="182"/>
      <c r="C3" s="182"/>
      <c r="D3" s="183"/>
      <c r="E3" s="183"/>
      <c r="F3" s="184"/>
      <c r="G3" s="185"/>
      <c r="H3" s="52" t="s">
        <v>84</v>
      </c>
      <c r="I3" s="53"/>
      <c r="J3" s="53"/>
      <c r="K3" s="182" t="s">
        <v>8</v>
      </c>
      <c r="L3" s="185"/>
      <c r="M3" s="185"/>
      <c r="N3" s="186"/>
    </row>
    <row r="4" s="194" customFormat="true" ht="18.75" hidden="false" customHeight="false" outlineLevel="0" collapsed="false">
      <c r="A4" s="188"/>
      <c r="B4" s="189" t="s">
        <v>85</v>
      </c>
      <c r="C4" s="189" t="s">
        <v>86</v>
      </c>
      <c r="D4" s="189" t="s">
        <v>87</v>
      </c>
      <c r="E4" s="190" t="s">
        <v>88</v>
      </c>
      <c r="F4" s="191" t="s">
        <v>89</v>
      </c>
      <c r="G4" s="191" t="s">
        <v>90</v>
      </c>
      <c r="H4" s="192" t="s">
        <v>91</v>
      </c>
      <c r="I4" s="193" t="s">
        <v>92</v>
      </c>
      <c r="J4" s="193" t="s">
        <v>93</v>
      </c>
      <c r="K4" s="191" t="s">
        <v>91</v>
      </c>
      <c r="L4" s="191" t="s">
        <v>92</v>
      </c>
      <c r="M4" s="191" t="s">
        <v>93</v>
      </c>
    </row>
    <row r="5" customFormat="false" ht="12" hidden="false" customHeight="false" outlineLevel="0" collapsed="false">
      <c r="A5" s="195"/>
      <c r="B5" s="195"/>
      <c r="C5" s="196"/>
      <c r="D5" s="196"/>
      <c r="E5" s="197"/>
      <c r="F5" s="195"/>
      <c r="G5" s="195"/>
      <c r="K5" s="195"/>
      <c r="L5" s="195"/>
      <c r="M5" s="195"/>
    </row>
    <row r="6" s="203" customFormat="true" ht="60.75" hidden="false" customHeight="true" outlineLevel="0" collapsed="false">
      <c r="A6" s="198"/>
      <c r="B6" s="198" t="s">
        <v>94</v>
      </c>
      <c r="C6" s="57" t="s">
        <v>95</v>
      </c>
      <c r="D6" s="57"/>
      <c r="E6" s="199" t="s">
        <v>96</v>
      </c>
      <c r="F6" s="200" t="s">
        <v>97</v>
      </c>
      <c r="G6" s="200"/>
      <c r="H6" s="201" t="s">
        <v>98</v>
      </c>
      <c r="I6" s="202" t="s">
        <v>99</v>
      </c>
      <c r="J6" s="202"/>
      <c r="K6" s="198" t="s">
        <v>98</v>
      </c>
      <c r="L6" s="200" t="s">
        <v>100</v>
      </c>
      <c r="M6" s="200"/>
    </row>
    <row r="7" s="207" customFormat="true" ht="26.25" hidden="false" customHeight="true" outlineLevel="0" collapsed="false">
      <c r="A7" s="204"/>
      <c r="B7" s="204"/>
      <c r="C7" s="205" t="s">
        <v>36</v>
      </c>
      <c r="D7" s="205" t="s">
        <v>37</v>
      </c>
      <c r="E7" s="206"/>
      <c r="F7" s="204" t="s">
        <v>36</v>
      </c>
      <c r="G7" s="204" t="s">
        <v>37</v>
      </c>
      <c r="I7" s="207" t="s">
        <v>36</v>
      </c>
      <c r="J7" s="207" t="s">
        <v>37</v>
      </c>
      <c r="K7" s="204"/>
      <c r="L7" s="204" t="s">
        <v>36</v>
      </c>
      <c r="M7" s="204" t="s">
        <v>37</v>
      </c>
    </row>
    <row r="8" s="214" customFormat="true" ht="12.75" hidden="false" customHeight="false" outlineLevel="0" collapsed="false">
      <c r="A8" s="163" t="s">
        <v>17</v>
      </c>
      <c r="B8" s="208" t="n">
        <v>1355748450</v>
      </c>
      <c r="C8" s="209" t="n">
        <v>89379.603</v>
      </c>
      <c r="D8" s="209" t="n">
        <v>86877.728</v>
      </c>
      <c r="E8" s="210" t="n">
        <v>0.788732242789496</v>
      </c>
      <c r="F8" s="210" t="n">
        <v>0.355165037498935</v>
      </c>
      <c r="G8" s="210" t="n">
        <v>0.644834962501065</v>
      </c>
      <c r="H8" s="211" t="n">
        <f aca="false">(E8*F8)/((E8*F8)+G8)</f>
        <v>0.302854802759851</v>
      </c>
      <c r="I8" s="212" t="n">
        <f aca="false">(H8*B8)/(C8)</f>
        <v>4593.83254831333</v>
      </c>
      <c r="J8" s="212" t="n">
        <f aca="false">(B8-(H8*B8))/(D8)</f>
        <v>10879.1233650042</v>
      </c>
      <c r="K8" s="213" t="n">
        <f aca="false">(E8*F8)/((E8*F8)+G8)</f>
        <v>0.302854802759851</v>
      </c>
      <c r="L8" s="208" t="n">
        <f aca="false">(K8*B8)/(C8)</f>
        <v>4593.83254831333</v>
      </c>
      <c r="M8" s="208" t="n">
        <f aca="false">(B8-(K8*B8))/(D8)</f>
        <v>10879.1233650042</v>
      </c>
    </row>
    <row r="9" s="214" customFormat="true" ht="12.75" hidden="false" customHeight="false" outlineLevel="0" collapsed="false">
      <c r="A9" s="163" t="s">
        <v>18</v>
      </c>
      <c r="B9" s="208" t="n">
        <v>252877320</v>
      </c>
      <c r="C9" s="209" t="n">
        <v>35319.025</v>
      </c>
      <c r="D9" s="209" t="n">
        <v>35188.383</v>
      </c>
      <c r="E9" s="210" t="n">
        <v>0.841772151898734</v>
      </c>
      <c r="F9" s="210" t="n">
        <v>0.309768123180909</v>
      </c>
      <c r="G9" s="210" t="n">
        <v>0.690231876819091</v>
      </c>
      <c r="H9" s="211"/>
      <c r="I9" s="212"/>
      <c r="J9" s="212"/>
      <c r="K9" s="213" t="n">
        <f aca="false">(E9*F9)/((E9*F9)+G9)</f>
        <v>0.274193483562338</v>
      </c>
      <c r="L9" s="208" t="n">
        <f aca="false">(K9*B9)/(C9)</f>
        <v>1963.17178304634</v>
      </c>
      <c r="M9" s="208" t="n">
        <f aca="false">(B9-(K9*B9))/(D9)</f>
        <v>5215.92614003581</v>
      </c>
    </row>
    <row r="10" s="214" customFormat="true" ht="12.75" hidden="false" customHeight="false" outlineLevel="0" collapsed="false">
      <c r="A10" s="163" t="s">
        <v>19</v>
      </c>
      <c r="B10" s="208" t="n">
        <v>3824330</v>
      </c>
      <c r="C10" s="209" t="n">
        <v>2006.093</v>
      </c>
      <c r="D10" s="209" t="n">
        <v>1984.757</v>
      </c>
      <c r="E10" s="210" t="n">
        <v>0.584885757503383</v>
      </c>
      <c r="F10" s="210" t="n">
        <v>0.471750816805545</v>
      </c>
      <c r="G10" s="210" t="n">
        <v>0.528249183194456</v>
      </c>
      <c r="H10" s="211"/>
      <c r="I10" s="212"/>
      <c r="J10" s="212"/>
      <c r="K10" s="213" t="n">
        <f aca="false">(E10*F10)/((E10*F10)+G10)</f>
        <v>0.343112152345209</v>
      </c>
      <c r="L10" s="208" t="n">
        <f aca="false">(K10*B10)/(C10)</f>
        <v>654.094350350832</v>
      </c>
      <c r="M10" s="208" t="n">
        <f aca="false">(B10-(K10*B10))/(D10)</f>
        <v>1265.72467179692</v>
      </c>
    </row>
    <row r="11" s="214" customFormat="true" ht="12" hidden="false" customHeight="false" outlineLevel="0" collapsed="false">
      <c r="B11" s="212"/>
      <c r="C11" s="212"/>
      <c r="D11" s="212"/>
      <c r="E11" s="212"/>
      <c r="F11" s="215"/>
      <c r="H11" s="212"/>
      <c r="I11" s="216"/>
      <c r="J11" s="212"/>
      <c r="K11" s="212"/>
      <c r="L11" s="216"/>
      <c r="M11" s="212"/>
      <c r="N11" s="212"/>
    </row>
    <row r="12" s="214" customFormat="true" ht="12" hidden="false" customHeight="false" outlineLevel="0" collapsed="false">
      <c r="A12" s="217"/>
      <c r="B12" s="217"/>
      <c r="C12" s="217"/>
      <c r="D12" s="217"/>
      <c r="E12" s="217"/>
      <c r="F12" s="217"/>
      <c r="G12" s="217"/>
      <c r="H12" s="217"/>
      <c r="I12" s="217"/>
      <c r="J12" s="217"/>
      <c r="K12" s="217"/>
      <c r="L12" s="217"/>
      <c r="M12" s="217"/>
      <c r="N12" s="217"/>
    </row>
    <row r="13" customFormat="false" ht="15.75" hidden="false" customHeight="false" outlineLevel="0" collapsed="false">
      <c r="A13" s="104" t="s">
        <v>21</v>
      </c>
    </row>
    <row r="14" customFormat="false" ht="12" hidden="false" customHeight="false" outlineLevel="0" collapsed="false">
      <c r="C14" s="218"/>
    </row>
    <row r="15" customFormat="false" ht="12" hidden="false" customHeight="false" outlineLevel="0" collapsed="false">
      <c r="C15" s="218"/>
    </row>
    <row r="16" customFormat="false" ht="12" hidden="false" customHeight="false" outlineLevel="0" collapsed="false">
      <c r="C16" s="218"/>
    </row>
    <row r="20" customFormat="false" ht="12" hidden="false" customHeight="false" outlineLevel="0" collapsed="false">
      <c r="H20" s="219"/>
    </row>
  </sheetData>
  <mergeCells count="4">
    <mergeCell ref="C6:D6"/>
    <mergeCell ref="F6:G6"/>
    <mergeCell ref="I6:J6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0:39:55Z</dcterms:created>
  <dc:creator>..</dc:creator>
  <dc:description/>
  <dc:language>en-US</dc:language>
  <cp:lastModifiedBy>UNDP</cp:lastModifiedBy>
  <cp:lastPrinted>2004-07-12T15:52:43Z</cp:lastPrinted>
  <dcterms:modified xsi:type="dcterms:W3CDTF">2007-11-29T21:41:02Z</dcterms:modified>
  <cp:revision>0</cp:revision>
  <dc:subject/>
  <dc:title/>
</cp:coreProperties>
</file>